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Balance Sheet" sheetId="1" state="visible" r:id="rId2"/>
    <sheet name="P&amp;L" sheetId="2" state="visible" r:id="rId3"/>
    <sheet name="Businesses" sheetId="3" state="visible" r:id="rId4"/>
    <sheet name="Networks" sheetId="4" state="visible" r:id="rId5"/>
    <sheet name="Renewables" sheetId="5" state="visible" r:id="rId6"/>
    <sheet name="Generation and Supply" sheetId="6" state="visible" r:id="rId7"/>
    <sheet name="Sources &amp; Uses" sheetId="7" state="visible" r:id="rId8"/>
    <sheet name="Quarterly Results" sheetId="8" state="visible" r:id="rId9"/>
  </sheets>
  <definedNames>
    <definedName function="false" hidden="false" localSheetId="5" name="_xlnm.Print_Area" vbProcedure="false">'Generation and Supply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50">
  <si>
    <t xml:space="preserve">Balance Sheet</t>
  </si>
  <si>
    <t xml:space="preserve">(Unaudited)</t>
  </si>
  <si>
    <t xml:space="preserve">Eur M</t>
  </si>
  <si>
    <t xml:space="preserve"> ASSETS </t>
  </si>
  <si>
    <t xml:space="preserve">September</t>
  </si>
  <si>
    <t xml:space="preserve">December</t>
  </si>
  <si>
    <t xml:space="preserve">Variation</t>
  </si>
  <si>
    <t xml:space="preserve">NON-CURRENT ASSETS</t>
  </si>
  <si>
    <t xml:space="preserve">Intangible assets</t>
  </si>
  <si>
    <t xml:space="preserve">Goodwill</t>
  </si>
  <si>
    <t xml:space="preserve">Other intagible assets</t>
  </si>
  <si>
    <t xml:space="preserve">Real Estate properties</t>
  </si>
  <si>
    <t xml:space="preserve">Property, plant and equipment</t>
  </si>
  <si>
    <t xml:space="preserve">Property, plant and equipment in the course of construction</t>
  </si>
  <si>
    <t xml:space="preserve">Right of use</t>
  </si>
  <si>
    <t xml:space="preserve">Non current financial investments</t>
  </si>
  <si>
    <t xml:space="preserve">Investments accounted by equity method</t>
  </si>
  <si>
    <t xml:space="preserve">Non-current financial assets</t>
  </si>
  <si>
    <t xml:space="preserve">Other non-current financial assets</t>
  </si>
  <si>
    <t xml:space="preserve">Derivative financial instruments</t>
  </si>
  <si>
    <t xml:space="preserve">Non-current trade and other receivables</t>
  </si>
  <si>
    <t xml:space="preserve">Tax receivables</t>
  </si>
  <si>
    <t xml:space="preserve">Deferred tax assets</t>
  </si>
  <si>
    <t xml:space="preserve">CURRENT ASSETS</t>
  </si>
  <si>
    <t xml:space="preserve">Nuclear fuel</t>
  </si>
  <si>
    <t xml:space="preserve">Inventories</t>
  </si>
  <si>
    <t xml:space="preserve">Current trade and other receivables</t>
  </si>
  <si>
    <t xml:space="preserve">Other tax receivables</t>
  </si>
  <si>
    <t xml:space="preserve">Trade and other receivables</t>
  </si>
  <si>
    <t xml:space="preserve">Current financial assets</t>
  </si>
  <si>
    <t xml:space="preserve">Other current financial assets</t>
  </si>
  <si>
    <t xml:space="preserve">Cash and cash equivalents</t>
  </si>
  <si>
    <t xml:space="preserve"> TOTAL ASSETS </t>
  </si>
  <si>
    <t xml:space="preserve"> EQUITY AND LIABILITIES </t>
  </si>
  <si>
    <t xml:space="preserve">EQUITY:</t>
  </si>
  <si>
    <t xml:space="preserve">Of shareholders of the parent</t>
  </si>
  <si>
    <t xml:space="preserve">Share capital</t>
  </si>
  <si>
    <t xml:space="preserve">Adjustments for changes in value</t>
  </si>
  <si>
    <t xml:space="preserve">Other reserves</t>
  </si>
  <si>
    <t xml:space="preserve">Treasury stock</t>
  </si>
  <si>
    <t xml:space="preserve">Translation differences</t>
  </si>
  <si>
    <t xml:space="preserve">Net profit of the period</t>
  </si>
  <si>
    <t xml:space="preserve">Of minority interests</t>
  </si>
  <si>
    <t xml:space="preserve">Hybrids</t>
  </si>
  <si>
    <t xml:space="preserve">NON-CURRENT LIABILITIES</t>
  </si>
  <si>
    <t xml:space="preserve">Deferred income</t>
  </si>
  <si>
    <t xml:space="preserve">Facilities transferred and financed by thrid parties</t>
  </si>
  <si>
    <t xml:space="preserve">Provisions</t>
  </si>
  <si>
    <t xml:space="preserve">Provisions for pensions and similar obligations</t>
  </si>
  <si>
    <t xml:space="preserve">Other provisions</t>
  </si>
  <si>
    <t xml:space="preserve">Non Current Financial payables</t>
  </si>
  <si>
    <t xml:space="preserve">Financial Debt- Loans and other</t>
  </si>
  <si>
    <t xml:space="preserve">Equity Instruments having the substance of a financial liability</t>
  </si>
  <si>
    <t xml:space="preserve">Leases</t>
  </si>
  <si>
    <t xml:space="preserve">Other financial liabilities</t>
  </si>
  <si>
    <t xml:space="preserve">Other non-current payables</t>
  </si>
  <si>
    <t xml:space="preserve">Tax payables</t>
  </si>
  <si>
    <t xml:space="preserve">Deferred tax liabilities</t>
  </si>
  <si>
    <t xml:space="preserve">CURRENT LIABILITIES</t>
  </si>
  <si>
    <t xml:space="preserve">Current financial payables</t>
  </si>
  <si>
    <t xml:space="preserve">Trade payables</t>
  </si>
  <si>
    <t xml:space="preserve">Other current payables</t>
  </si>
  <si>
    <t xml:space="preserve">Current tax liabilities and other tax payables</t>
  </si>
  <si>
    <t xml:space="preserve">Other tax payables</t>
  </si>
  <si>
    <t xml:space="preserve">Other current liabilities</t>
  </si>
  <si>
    <t xml:space="preserve"> TOTAL EQUITY AND LIABILITIES </t>
  </si>
  <si>
    <t xml:space="preserve">Profit &amp; Loss </t>
  </si>
  <si>
    <t xml:space="preserve">September
2021</t>
  </si>
  <si>
    <t xml:space="preserve">September
2020 (*)</t>
  </si>
  <si>
    <t xml:space="preserve">%</t>
  </si>
  <si>
    <t xml:space="preserve"> REVENUES</t>
  </si>
  <si>
    <t xml:space="preserve"> PROCUREMENTS</t>
  </si>
  <si>
    <t xml:space="preserve">GROSS MARGIN</t>
  </si>
  <si>
    <t xml:space="preserve">NET OPERATING EXPENSES</t>
  </si>
  <si>
    <t xml:space="preserve">     Personnel</t>
  </si>
  <si>
    <t xml:space="preserve">     In house work on fixed assets</t>
  </si>
  <si>
    <t xml:space="preserve">     External services</t>
  </si>
  <si>
    <t xml:space="preserve">     Other operating results</t>
  </si>
  <si>
    <t xml:space="preserve">LEVIES</t>
  </si>
  <si>
    <t xml:space="preserve">EBITDA</t>
  </si>
  <si>
    <t xml:space="preserve"> AMORTISATIONS &amp; PROVISIONS</t>
  </si>
  <si>
    <t xml:space="preserve">EBIT / OPERATING PROFIT</t>
  </si>
  <si>
    <t xml:space="preserve">Financial expenses</t>
  </si>
  <si>
    <t xml:space="preserve">Financial income</t>
  </si>
  <si>
    <t xml:space="preserve">FINANCIAL RESULT</t>
  </si>
  <si>
    <t xml:space="preserve">RESULTS FROM CO. CONSOLIDATED BY EQUITY METHOD</t>
  </si>
  <si>
    <t xml:space="preserve">PBT</t>
  </si>
  <si>
    <t xml:space="preserve">Corporate Tax</t>
  </si>
  <si>
    <t xml:space="preserve">Minorities</t>
  </si>
  <si>
    <t xml:space="preserve">NET PROFIT</t>
  </si>
  <si>
    <t xml:space="preserve">(*) Restated</t>
  </si>
  <si>
    <t xml:space="preserve">RESULTS BY BUSINESS</t>
  </si>
  <si>
    <t xml:space="preserve">  </t>
  </si>
  <si>
    <t xml:space="preserve">Regulated</t>
  </si>
  <si>
    <t xml:space="preserve">Renewables</t>
  </si>
  <si>
    <t xml:space="preserve">Generation &amp; Supply</t>
  </si>
  <si>
    <t xml:space="preserve">Other Businesses</t>
  </si>
  <si>
    <t xml:space="preserve">Corporate &amp; Adjustments</t>
  </si>
  <si>
    <t xml:space="preserve">Revenues</t>
  </si>
  <si>
    <t xml:space="preserve">Procurements</t>
  </si>
  <si>
    <t xml:space="preserve">Amortisations &amp; Provisions</t>
  </si>
  <si>
    <t xml:space="preserve">Financial result</t>
  </si>
  <si>
    <t xml:space="preserve">Results of companies consolidated by equity method</t>
  </si>
  <si>
    <t xml:space="preserve">PROFIT BEFORE TAXES</t>
  </si>
  <si>
    <t xml:space="preserve">Corporate income tax and minority interests</t>
  </si>
  <si>
    <t xml:space="preserve">NETWORKS BUSINESS</t>
  </si>
  <si>
    <t xml:space="preserve">SPAIN</t>
  </si>
  <si>
    <t xml:space="preserve">UK</t>
  </si>
  <si>
    <t xml:space="preserve">USA</t>
  </si>
  <si>
    <t xml:space="preserve">BRAZIL</t>
  </si>
  <si>
    <t xml:space="preserve">RENEWABLES</t>
  </si>
  <si>
    <t xml:space="preserve">MEXICO</t>
  </si>
  <si>
    <t xml:space="preserve">IEI</t>
  </si>
  <si>
    <t xml:space="preserve">Other</t>
  </si>
  <si>
    <t xml:space="preserve">GENERATION &amp; SUPPLY BUSINESS</t>
  </si>
  <si>
    <t xml:space="preserve">STATEMENT OF SOURCES &amp; USES OF FUNDS</t>
  </si>
  <si>
    <t xml:space="preserve">9M2021</t>
  </si>
  <si>
    <t xml:space="preserve">9M2020</t>
  </si>
  <si>
    <t xml:space="preserve">Change</t>
  </si>
  <si>
    <t xml:space="preserve">Net Profit</t>
  </si>
  <si>
    <t xml:space="preserve">Depreciation and amortisation charges and provisions (+)</t>
  </si>
  <si>
    <t xml:space="preserve">Results of companies accounted for using the equity method (-)</t>
  </si>
  <si>
    <t xml:space="preserve">Gains/(losses) on non-current assets (-)</t>
  </si>
  <si>
    <t xml:space="preserve">Financial revision of provisions (+)</t>
  </si>
  <si>
    <t xml:space="preserve">Minority interests (+)</t>
  </si>
  <si>
    <t xml:space="preserve">Adjustment for tax deductible items (+)</t>
  </si>
  <si>
    <t xml:space="preserve">Dividends on companies accounted for using the equity method (+)</t>
  </si>
  <si>
    <t xml:space="preserve">Capital grants taken to profit or loss (-)</t>
  </si>
  <si>
    <t xml:space="preserve">Other adjustments P&amp;L</t>
  </si>
  <si>
    <t xml:space="preserve">FFO</t>
  </si>
  <si>
    <t xml:space="preserve">Dividends Paid to Iberdrola shareholders</t>
  </si>
  <si>
    <t xml:space="preserve">Total Cash Flow allocations: </t>
  </si>
  <si>
    <t xml:space="preserve">Gross Investments</t>
  </si>
  <si>
    <t xml:space="preserve">     Non core Divestments</t>
  </si>
  <si>
    <t xml:space="preserve">     Treasury stock</t>
  </si>
  <si>
    <t xml:space="preserve">  Issuance/ Hybrid</t>
  </si>
  <si>
    <t xml:space="preserve">Capital Increase</t>
  </si>
  <si>
    <t xml:space="preserve">Neoenergia Brasilia acquisition</t>
  </si>
  <si>
    <t xml:space="preserve">Other variations</t>
  </si>
  <si>
    <t xml:space="preserve">Increasing/Decreasing net debt</t>
  </si>
  <si>
    <t xml:space="preserve">Quarterly Profit &amp; Loss </t>
  </si>
  <si>
    <t xml:space="preserve">(No Auditada)</t>
  </si>
  <si>
    <t xml:space="preserve">M Eur</t>
  </si>
  <si>
    <t xml:space="preserve"> JAN-MAR 2021</t>
  </si>
  <si>
    <t xml:space="preserve"> APR-JUN 2021</t>
  </si>
  <si>
    <t xml:space="preserve"> JUL-SEPT 2021</t>
  </si>
  <si>
    <t xml:space="preserve"> JAN-MAR 2020*</t>
  </si>
  <si>
    <t xml:space="preserve"> APR-JUN 2020*</t>
  </si>
  <si>
    <t xml:space="preserve"> JUL-SEPT 2020*</t>
  </si>
  <si>
    <t xml:space="preserve">(*) Re-expresado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F800]dddd&quot;, &quot;mmmm\ dd&quot;, &quot;yyyy"/>
    <numFmt numFmtId="166" formatCode="_-* #,##0.00_-;\-* #,##0.00_-;_-* \-??_-;_-@_-"/>
    <numFmt numFmtId="167" formatCode="_-* #,##0.00&quot; €&quot;_-;\-* #,##0.00&quot; €&quot;_-;_-* \-??&quot; €&quot;_-;_-@_-"/>
    <numFmt numFmtId="168" formatCode="_-* #,##0.00\ _€_-;\-* #,##0.00\ _€_-;_-* \-??\ _€_-;_-@_-"/>
    <numFmt numFmtId="169" formatCode="_-* #,##0.00\ [$€]_-;\-* #,##0.00\ [$€]_-;_-* \-??\ [$€]_-;_-@_-"/>
    <numFmt numFmtId="170" formatCode="0%"/>
    <numFmt numFmtId="171" formatCode="mmm\-yyyy"/>
    <numFmt numFmtId="172" formatCode="#,##0.000"/>
    <numFmt numFmtId="173" formatCode="#,##0"/>
    <numFmt numFmtId="174" formatCode="0.0"/>
    <numFmt numFmtId="175" formatCode="0.00%"/>
    <numFmt numFmtId="176" formatCode="@"/>
    <numFmt numFmtId="177" formatCode="#,###.0;\(#,###.0\)"/>
    <numFmt numFmtId="178" formatCode="#,###.0;&quot;(-&quot;#,###.0\)"/>
    <numFmt numFmtId="179" formatCode="[$-409]mmm\-yy"/>
    <numFmt numFmtId="180" formatCode="0.00"/>
    <numFmt numFmtId="181" formatCode="#,##0&quot;   &quot;;\(#,##0&quot;)   &quot;;&quot;-   &quot;"/>
    <numFmt numFmtId="182" formatCode="_-* #,##0_-;\-* #,##0_-;_-* \-??_-;_-@_-"/>
    <numFmt numFmtId="183" formatCode="_-* #,##0\ _€_-;\-* #,##0\ _€_-;_-* \-??\ _€_-;_-@_-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ueOptima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i val="true"/>
      <sz val="14"/>
      <color rgb="FF008000"/>
      <name val="Calibri"/>
      <family val="2"/>
    </font>
    <font>
      <sz val="10"/>
      <name val="Calibri"/>
      <family val="2"/>
    </font>
    <font>
      <b val="true"/>
      <sz val="10"/>
      <color rgb="FF008000"/>
      <name val="Calibri"/>
      <family val="2"/>
    </font>
    <font>
      <sz val="10"/>
      <color rgb="FF008000"/>
      <name val="Calibri"/>
      <family val="2"/>
    </font>
    <font>
      <b val="true"/>
      <sz val="12"/>
      <color rgb="FF008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i val="true"/>
      <sz val="9"/>
      <name val="Calibri"/>
      <family val="2"/>
    </font>
    <font>
      <sz val="9"/>
      <name val="Calibri"/>
      <family val="2"/>
    </font>
    <font>
      <b val="true"/>
      <i val="true"/>
      <sz val="14"/>
      <color rgb="FF969696"/>
      <name val="Calibri"/>
      <family val="2"/>
    </font>
    <font>
      <b val="true"/>
      <i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FFFFFF"/>
      <name val="Calibri"/>
      <family val="2"/>
    </font>
    <font>
      <i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5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=C:\WINNT\SYSTEM32\COMMAND.COM 2" xfId="21"/>
    <cellStyle name="Comma 39" xfId="22"/>
    <cellStyle name="Euro" xfId="23"/>
    <cellStyle name="Millares 2" xfId="24"/>
    <cellStyle name="Normal 114" xfId="25"/>
    <cellStyle name="Normal 2" xfId="26"/>
    <cellStyle name="Normal 3" xfId="27"/>
    <cellStyle name="Normal 4" xfId="28"/>
    <cellStyle name="Normal 5" xfId="29"/>
    <cellStyle name="Normal 5 2" xfId="30"/>
    <cellStyle name="Normal 6" xfId="31"/>
    <cellStyle name="Porcentaje 2" xfId="32"/>
    <cellStyle name="Porcentual 2" xfId="33"/>
    <cellStyle name="Porcentual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</xdr:colOff>
      <xdr:row>0</xdr:row>
      <xdr:rowOff>106920</xdr:rowOff>
    </xdr:from>
    <xdr:to>
      <xdr:col>0</xdr:col>
      <xdr:colOff>1436760</xdr:colOff>
      <xdr:row>4</xdr:row>
      <xdr:rowOff>608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24840" y="106920"/>
          <a:ext cx="1411920" cy="65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0</xdr:row>
      <xdr:rowOff>30960</xdr:rowOff>
    </xdr:from>
    <xdr:to>
      <xdr:col>0</xdr:col>
      <xdr:colOff>1492200</xdr:colOff>
      <xdr:row>3</xdr:row>
      <xdr:rowOff>14508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77040" y="30960"/>
          <a:ext cx="1415160" cy="61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1200</xdr:colOff>
      <xdr:row>3</xdr:row>
      <xdr:rowOff>11448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0" y="0"/>
          <a:ext cx="141120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2640</xdr:colOff>
      <xdr:row>3</xdr:row>
      <xdr:rowOff>11448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0" y="0"/>
          <a:ext cx="141264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2640</xdr:colOff>
      <xdr:row>3</xdr:row>
      <xdr:rowOff>11448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0" y="0"/>
          <a:ext cx="141264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2640</xdr:colOff>
      <xdr:row>3</xdr:row>
      <xdr:rowOff>114480</xdr:rowOff>
    </xdr:to>
    <xdr:pic>
      <xdr:nvPicPr>
        <xdr:cNvPr id="5" name="Picture 10" descr=""/>
        <xdr:cNvPicPr/>
      </xdr:nvPicPr>
      <xdr:blipFill>
        <a:blip r:embed="rId1"/>
        <a:stretch/>
      </xdr:blipFill>
      <xdr:spPr>
        <a:xfrm>
          <a:off x="0" y="0"/>
          <a:ext cx="141264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4080</xdr:colOff>
      <xdr:row>3</xdr:row>
      <xdr:rowOff>114480</xdr:rowOff>
    </xdr:to>
    <xdr:pic>
      <xdr:nvPicPr>
        <xdr:cNvPr id="6" name="Picture 10" descr=""/>
        <xdr:cNvPicPr/>
      </xdr:nvPicPr>
      <xdr:blipFill>
        <a:blip r:embed="rId1"/>
        <a:stretch/>
      </xdr:blipFill>
      <xdr:spPr>
        <a:xfrm>
          <a:off x="0" y="0"/>
          <a:ext cx="141408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0</xdr:colOff>
      <xdr:row>0</xdr:row>
      <xdr:rowOff>30960</xdr:rowOff>
    </xdr:from>
    <xdr:to>
      <xdr:col>0</xdr:col>
      <xdr:colOff>1493280</xdr:colOff>
      <xdr:row>3</xdr:row>
      <xdr:rowOff>145080</xdr:rowOff>
    </xdr:to>
    <xdr:pic>
      <xdr:nvPicPr>
        <xdr:cNvPr id="7" name="Picture 10" descr=""/>
        <xdr:cNvPicPr/>
      </xdr:nvPicPr>
      <xdr:blipFill>
        <a:blip r:embed="rId1"/>
        <a:stretch/>
      </xdr:blipFill>
      <xdr:spPr>
        <a:xfrm>
          <a:off x="79200" y="30960"/>
          <a:ext cx="1414080" cy="61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9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50" workbookViewId="0">
      <selection pane="topLeft" activeCell="A5" activeCellId="0" sqref="A5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60.32"/>
    <col collapsed="false" customWidth="true" hidden="false" outlineLevel="0" max="2" min="2" style="1" width="12.32"/>
    <col collapsed="false" customWidth="false" hidden="false" outlineLevel="0" max="257" min="3" style="1" width="11.32"/>
  </cols>
  <sheetData>
    <row r="5" customFormat="false" ht="18" hidden="false" customHeight="false" outlineLevel="0" collapsed="false">
      <c r="A5" s="2" t="s">
        <v>0</v>
      </c>
      <c r="B5" s="2"/>
      <c r="C5" s="2"/>
      <c r="D5" s="2"/>
    </row>
    <row r="6" customFormat="false" ht="18" hidden="false" customHeight="false" outlineLevel="0" collapsed="false">
      <c r="A6" s="3" t="n">
        <v>44469</v>
      </c>
      <c r="B6" s="3"/>
      <c r="C6" s="3"/>
      <c r="D6" s="3"/>
    </row>
    <row r="7" customFormat="false" ht="18" hidden="false" customHeight="false" outlineLevel="0" collapsed="false">
      <c r="A7" s="2" t="s">
        <v>1</v>
      </c>
      <c r="B7" s="2"/>
      <c r="C7" s="2"/>
      <c r="D7" s="2"/>
    </row>
    <row r="8" customFormat="false" ht="13.8" hidden="false" customHeight="false" outlineLevel="0" collapsed="false">
      <c r="A8" s="4"/>
      <c r="B8" s="5"/>
      <c r="C8" s="5"/>
      <c r="D8" s="5"/>
    </row>
    <row r="9" customFormat="false" ht="13.8" hidden="false" customHeight="false" outlineLevel="0" collapsed="false">
      <c r="A9" s="4"/>
      <c r="B9" s="6"/>
      <c r="C9" s="6"/>
      <c r="D9" s="7" t="s">
        <v>2</v>
      </c>
    </row>
    <row r="10" customFormat="false" ht="13.8" hidden="false" customHeight="false" outlineLevel="0" collapsed="false">
      <c r="A10" s="4"/>
      <c r="B10" s="6"/>
      <c r="C10" s="6"/>
      <c r="D10" s="8"/>
    </row>
    <row r="11" customFormat="false" ht="15.6" hidden="false" customHeight="false" outlineLevel="0" collapsed="false">
      <c r="A11" s="9" t="s">
        <v>3</v>
      </c>
      <c r="B11" s="10" t="s">
        <v>4</v>
      </c>
      <c r="C11" s="10" t="s">
        <v>5</v>
      </c>
      <c r="D11" s="10" t="s">
        <v>6</v>
      </c>
    </row>
    <row r="12" customFormat="false" ht="13.8" hidden="false" customHeight="false" outlineLevel="0" collapsed="false">
      <c r="A12" s="11"/>
      <c r="B12" s="12" t="n">
        <v>2021</v>
      </c>
      <c r="C12" s="12" t="n">
        <v>2020</v>
      </c>
      <c r="D12" s="13"/>
    </row>
    <row r="13" customFormat="false" ht="13.8" hidden="false" customHeight="false" outlineLevel="0" collapsed="false">
      <c r="A13" s="14"/>
      <c r="B13" s="15"/>
      <c r="C13" s="15"/>
      <c r="D13" s="15"/>
    </row>
    <row r="14" customFormat="false" ht="13.8" hidden="false" customHeight="false" outlineLevel="0" collapsed="false">
      <c r="A14" s="16" t="s">
        <v>7</v>
      </c>
      <c r="B14" s="17" t="n">
        <v>115583.427751612</v>
      </c>
      <c r="C14" s="17" t="n">
        <v>107546.084177103</v>
      </c>
      <c r="D14" s="17" t="n">
        <v>8037.34357450852</v>
      </c>
    </row>
    <row r="15" customFormat="false" ht="13.8" hidden="false" customHeight="false" outlineLevel="0" collapsed="false">
      <c r="A15" s="18" t="s">
        <v>8</v>
      </c>
      <c r="B15" s="19" t="n">
        <v>19429.808629307</v>
      </c>
      <c r="C15" s="19" t="n">
        <v>18222.315437446</v>
      </c>
      <c r="D15" s="19" t="n">
        <v>1207.49319186099</v>
      </c>
      <c r="F15" s="20"/>
    </row>
    <row r="16" customFormat="false" ht="13.8" hidden="false" customHeight="false" outlineLevel="0" collapsed="false">
      <c r="A16" s="21" t="s">
        <v>9</v>
      </c>
      <c r="B16" s="22" t="n">
        <v>8108.91313126968</v>
      </c>
      <c r="C16" s="22" t="n">
        <v>7613.23678162326</v>
      </c>
      <c r="D16" s="19" t="n">
        <v>495.676349646413</v>
      </c>
      <c r="F16" s="20"/>
    </row>
    <row r="17" customFormat="false" ht="13.8" hidden="false" customHeight="false" outlineLevel="0" collapsed="false">
      <c r="A17" s="21" t="s">
        <v>10</v>
      </c>
      <c r="B17" s="22" t="n">
        <v>11320.8954980373</v>
      </c>
      <c r="C17" s="22" t="n">
        <v>10609.0786558227</v>
      </c>
      <c r="D17" s="19" t="n">
        <v>711.816842214581</v>
      </c>
      <c r="F17" s="20"/>
    </row>
    <row r="18" customFormat="false" ht="13.8" hidden="false" customHeight="false" outlineLevel="0" collapsed="false">
      <c r="A18" s="18" t="s">
        <v>11</v>
      </c>
      <c r="B18" s="19" t="n">
        <v>229.63840996751</v>
      </c>
      <c r="C18" s="19" t="n">
        <v>301.041429223</v>
      </c>
      <c r="D18" s="19" t="n">
        <v>-71.40301925549</v>
      </c>
      <c r="F18" s="20"/>
    </row>
    <row r="19" customFormat="false" ht="13.8" hidden="false" customHeight="false" outlineLevel="0" collapsed="false">
      <c r="A19" s="18" t="s">
        <v>12</v>
      </c>
      <c r="B19" s="19" t="n">
        <v>76565.8914199532</v>
      </c>
      <c r="C19" s="19" t="n">
        <v>71778.7001267732</v>
      </c>
      <c r="D19" s="19" t="n">
        <v>4787.19129318003</v>
      </c>
      <c r="F19" s="20"/>
    </row>
    <row r="20" customFormat="false" ht="13.8" hidden="false" customHeight="false" outlineLevel="0" collapsed="false">
      <c r="A20" s="21" t="s">
        <v>12</v>
      </c>
      <c r="B20" s="22" t="n">
        <v>67197.5004623766</v>
      </c>
      <c r="C20" s="22" t="n">
        <v>64878.7896645576</v>
      </c>
      <c r="D20" s="19" t="n">
        <v>2318.710797819</v>
      </c>
      <c r="F20" s="20"/>
    </row>
    <row r="21" customFormat="false" ht="13.8" hidden="false" customHeight="false" outlineLevel="0" collapsed="false">
      <c r="A21" s="21" t="s">
        <v>13</v>
      </c>
      <c r="B21" s="22" t="n">
        <v>9368.39095757658</v>
      </c>
      <c r="C21" s="22" t="n">
        <v>6899.91046221555</v>
      </c>
      <c r="D21" s="19" t="n">
        <v>2468.48049536104</v>
      </c>
      <c r="F21" s="20"/>
    </row>
    <row r="22" customFormat="false" ht="13.8" hidden="false" customHeight="false" outlineLevel="0" collapsed="false">
      <c r="A22" s="18" t="s">
        <v>14</v>
      </c>
      <c r="B22" s="19" t="n">
        <v>2115.54582644042</v>
      </c>
      <c r="C22" s="19" t="n">
        <v>1974.13589489834</v>
      </c>
      <c r="D22" s="19" t="n">
        <v>141.409931542078</v>
      </c>
      <c r="F22" s="20"/>
    </row>
    <row r="23" customFormat="false" ht="13.8" hidden="false" customHeight="false" outlineLevel="0" collapsed="false">
      <c r="A23" s="18" t="s">
        <v>15</v>
      </c>
      <c r="B23" s="19" t="n">
        <v>6592.631316659</v>
      </c>
      <c r="C23" s="19" t="n">
        <v>5461.11269580207</v>
      </c>
      <c r="D23" s="19" t="n">
        <v>1131.51862085693</v>
      </c>
      <c r="F23" s="20"/>
    </row>
    <row r="24" customFormat="false" ht="13.8" hidden="false" customHeight="false" outlineLevel="0" collapsed="false">
      <c r="A24" s="21" t="s">
        <v>16</v>
      </c>
      <c r="B24" s="22" t="n">
        <v>1205.25876078714</v>
      </c>
      <c r="C24" s="22" t="n">
        <v>1145.40654942396</v>
      </c>
      <c r="D24" s="19" t="n">
        <v>59.8522113631825</v>
      </c>
      <c r="F24" s="20"/>
    </row>
    <row r="25" customFormat="false" ht="13.8" hidden="false" customHeight="false" outlineLevel="0" collapsed="false">
      <c r="A25" s="21" t="s">
        <v>17</v>
      </c>
      <c r="B25" s="22" t="n">
        <v>46.5291651525444</v>
      </c>
      <c r="C25" s="22" t="n">
        <v>37.5931700473328</v>
      </c>
      <c r="D25" s="19" t="n">
        <v>8.93599510521159</v>
      </c>
      <c r="F25" s="20"/>
    </row>
    <row r="26" customFormat="false" ht="13.8" hidden="false" customHeight="false" outlineLevel="0" collapsed="false">
      <c r="A26" s="21" t="s">
        <v>18</v>
      </c>
      <c r="B26" s="22" t="n">
        <v>3578.80459154959</v>
      </c>
      <c r="C26" s="22" t="n">
        <v>2909.28509364588</v>
      </c>
      <c r="D26" s="19" t="n">
        <v>669.519497903713</v>
      </c>
      <c r="F26" s="20"/>
    </row>
    <row r="27" customFormat="false" ht="13.8" hidden="false" customHeight="false" outlineLevel="0" collapsed="false">
      <c r="A27" s="21" t="s">
        <v>19</v>
      </c>
      <c r="B27" s="22" t="n">
        <v>1762.03879916972</v>
      </c>
      <c r="C27" s="22" t="n">
        <v>1368.82788268489</v>
      </c>
      <c r="D27" s="19" t="n">
        <v>393.210916484826</v>
      </c>
      <c r="F27" s="20"/>
    </row>
    <row r="28" customFormat="false" ht="13.8" hidden="false" customHeight="false" outlineLevel="0" collapsed="false">
      <c r="A28" s="18" t="s">
        <v>20</v>
      </c>
      <c r="B28" s="19" t="n">
        <v>3853.03026867079</v>
      </c>
      <c r="C28" s="19" t="n">
        <v>3161.10146425812</v>
      </c>
      <c r="D28" s="19" t="n">
        <v>691.928804412672</v>
      </c>
      <c r="F28" s="20"/>
    </row>
    <row r="29" customFormat="false" ht="13.8" hidden="false" customHeight="false" outlineLevel="0" collapsed="false">
      <c r="A29" s="18" t="s">
        <v>21</v>
      </c>
      <c r="B29" s="19" t="n">
        <v>678.838185685152</v>
      </c>
      <c r="C29" s="19" t="n">
        <v>665.67507687</v>
      </c>
      <c r="D29" s="19" t="n">
        <v>13.1631088151521</v>
      </c>
      <c r="F29" s="20"/>
    </row>
    <row r="30" customFormat="false" ht="13.8" hidden="false" customHeight="false" outlineLevel="0" collapsed="false">
      <c r="A30" s="18" t="s">
        <v>22</v>
      </c>
      <c r="B30" s="19" t="n">
        <v>6118.04369492867</v>
      </c>
      <c r="C30" s="19" t="n">
        <v>5982.00205183253</v>
      </c>
      <c r="D30" s="19" t="n">
        <v>136.041643096145</v>
      </c>
      <c r="F30" s="20"/>
    </row>
    <row r="31" customFormat="false" ht="13.8" hidden="false" customHeight="false" outlineLevel="0" collapsed="false">
      <c r="A31" s="18"/>
      <c r="B31" s="22"/>
      <c r="C31" s="22"/>
      <c r="D31" s="22"/>
      <c r="F31" s="20"/>
    </row>
    <row r="32" customFormat="false" ht="13.8" hidden="false" customHeight="false" outlineLevel="0" collapsed="false">
      <c r="A32" s="16" t="s">
        <v>23</v>
      </c>
      <c r="B32" s="23" t="n">
        <v>19240.7332325981</v>
      </c>
      <c r="C32" s="23" t="n">
        <v>14972.2705529467</v>
      </c>
      <c r="D32" s="23" t="n">
        <v>4268.46267965142</v>
      </c>
      <c r="F32" s="20"/>
    </row>
    <row r="33" customFormat="false" ht="13.8" hidden="false" customHeight="false" outlineLevel="0" collapsed="false">
      <c r="A33" s="18" t="s">
        <v>24</v>
      </c>
      <c r="B33" s="24" t="n">
        <v>273.057983864984</v>
      </c>
      <c r="C33" s="24" t="n">
        <v>259.613331923312</v>
      </c>
      <c r="D33" s="24" t="n">
        <v>13.444651941672</v>
      </c>
      <c r="F33" s="20"/>
    </row>
    <row r="34" customFormat="false" ht="13.8" hidden="false" customHeight="false" outlineLevel="0" collapsed="false">
      <c r="A34" s="18" t="s">
        <v>25</v>
      </c>
      <c r="B34" s="24" t="n">
        <v>2335.6760196405</v>
      </c>
      <c r="C34" s="24" t="n">
        <v>2443.09617021121</v>
      </c>
      <c r="D34" s="24" t="n">
        <v>-107.420150570711</v>
      </c>
      <c r="F34" s="20"/>
    </row>
    <row r="35" customFormat="false" ht="13.8" hidden="false" customHeight="false" outlineLevel="0" collapsed="false">
      <c r="A35" s="18" t="s">
        <v>26</v>
      </c>
      <c r="B35" s="24" t="n">
        <v>9926.36586650495</v>
      </c>
      <c r="C35" s="24" t="n">
        <v>7664.25577253584</v>
      </c>
      <c r="D35" s="24" t="n">
        <v>2262.1100939691</v>
      </c>
      <c r="F35" s="20"/>
    </row>
    <row r="36" s="26" customFormat="true" ht="13.8" hidden="false" customHeight="false" outlineLevel="0" collapsed="false">
      <c r="A36" s="21" t="s">
        <v>21</v>
      </c>
      <c r="B36" s="25" t="n">
        <v>667.278969652428</v>
      </c>
      <c r="C36" s="25" t="n">
        <v>563.993805196133</v>
      </c>
      <c r="D36" s="25" t="n">
        <v>103.285164456295</v>
      </c>
      <c r="E36" s="1"/>
      <c r="F36" s="20"/>
    </row>
    <row r="37" s="26" customFormat="true" ht="13.8" hidden="false" customHeight="false" outlineLevel="0" collapsed="false">
      <c r="A37" s="21" t="s">
        <v>27</v>
      </c>
      <c r="B37" s="25" t="n">
        <v>1129.62982410192</v>
      </c>
      <c r="C37" s="25" t="n">
        <v>622.68186250903</v>
      </c>
      <c r="D37" s="25" t="n">
        <v>506.947961592891</v>
      </c>
      <c r="E37" s="1"/>
      <c r="F37" s="20"/>
    </row>
    <row r="38" s="26" customFormat="true" ht="13.8" hidden="false" customHeight="false" outlineLevel="0" collapsed="false">
      <c r="A38" s="21" t="s">
        <v>28</v>
      </c>
      <c r="B38" s="25" t="n">
        <v>8129.4570727506</v>
      </c>
      <c r="C38" s="25" t="n">
        <v>6477.58010483068</v>
      </c>
      <c r="D38" s="25" t="n">
        <v>1651.87696791992</v>
      </c>
      <c r="E38" s="1"/>
      <c r="F38" s="20"/>
    </row>
    <row r="39" customFormat="false" ht="13.8" hidden="false" customHeight="false" outlineLevel="0" collapsed="false">
      <c r="A39" s="18" t="s">
        <v>29</v>
      </c>
      <c r="B39" s="24" t="n">
        <v>2229.86705190862</v>
      </c>
      <c r="C39" s="24" t="n">
        <v>1178.19001572036</v>
      </c>
      <c r="D39" s="24" t="n">
        <v>1051.67703618826</v>
      </c>
      <c r="F39" s="20"/>
    </row>
    <row r="40" customFormat="false" ht="13.8" hidden="false" customHeight="false" outlineLevel="0" collapsed="false">
      <c r="A40" s="21" t="s">
        <v>30</v>
      </c>
      <c r="B40" s="25" t="n">
        <v>944.803053815721</v>
      </c>
      <c r="C40" s="25" t="n">
        <v>577.567027464529</v>
      </c>
      <c r="D40" s="25" t="n">
        <v>367.236026351192</v>
      </c>
    </row>
    <row r="41" customFormat="false" ht="13.8" hidden="false" customHeight="false" outlineLevel="0" collapsed="false">
      <c r="A41" s="21" t="s">
        <v>19</v>
      </c>
      <c r="B41" s="25" t="n">
        <v>1285.06399809289</v>
      </c>
      <c r="C41" s="25" t="n">
        <v>600.622988255828</v>
      </c>
      <c r="D41" s="25" t="n">
        <v>684.441009837066</v>
      </c>
    </row>
    <row r="42" customFormat="false" ht="13.8" hidden="false" customHeight="false" outlineLevel="0" collapsed="false">
      <c r="A42" s="18" t="s">
        <v>31</v>
      </c>
      <c r="B42" s="24" t="n">
        <v>4475.7663106791</v>
      </c>
      <c r="C42" s="24" t="n">
        <v>3427.11526255601</v>
      </c>
      <c r="D42" s="24" t="n">
        <v>1048.6510481231</v>
      </c>
    </row>
    <row r="43" customFormat="false" ht="13.8" hidden="false" customHeight="false" outlineLevel="0" collapsed="false">
      <c r="A43" s="18"/>
      <c r="B43" s="27"/>
      <c r="C43" s="27"/>
      <c r="D43" s="19"/>
    </row>
    <row r="44" customFormat="false" ht="13.8" hidden="false" customHeight="false" outlineLevel="0" collapsed="false">
      <c r="A44" s="28" t="s">
        <v>32</v>
      </c>
      <c r="B44" s="29" t="n">
        <v>134824.16098421</v>
      </c>
      <c r="C44" s="29" t="n">
        <v>122518.35473005</v>
      </c>
      <c r="D44" s="29" t="n">
        <v>12305.8062541599</v>
      </c>
    </row>
    <row r="45" customFormat="false" ht="13.8" hidden="false" customHeight="false" outlineLevel="0" collapsed="false">
      <c r="A45" s="30"/>
      <c r="B45" s="31"/>
      <c r="C45" s="31"/>
      <c r="D45" s="31"/>
    </row>
    <row r="46" customFormat="false" ht="15.6" hidden="false" customHeight="false" outlineLevel="0" collapsed="false">
      <c r="A46" s="9" t="s">
        <v>33</v>
      </c>
      <c r="B46" s="10" t="str">
        <f aca="false">+B11</f>
        <v>September</v>
      </c>
      <c r="C46" s="10" t="str">
        <f aca="false">+C11</f>
        <v>December</v>
      </c>
      <c r="D46" s="10" t="str">
        <f aca="false">+D11</f>
        <v>Variation</v>
      </c>
    </row>
    <row r="47" customFormat="false" ht="13.8" hidden="false" customHeight="false" outlineLevel="0" collapsed="false">
      <c r="A47" s="14"/>
      <c r="B47" s="12" t="n">
        <f aca="false">+B12</f>
        <v>2021</v>
      </c>
      <c r="C47" s="12" t="n">
        <f aca="false">+C12</f>
        <v>2020</v>
      </c>
      <c r="D47" s="13"/>
    </row>
    <row r="48" customFormat="false" ht="13.8" hidden="false" customHeight="false" outlineLevel="0" collapsed="false">
      <c r="A48" s="16" t="s">
        <v>34</v>
      </c>
      <c r="B48" s="17" t="n">
        <v>52075.2813349276</v>
      </c>
      <c r="C48" s="17" t="n">
        <v>47218.9341252179</v>
      </c>
      <c r="D48" s="17" t="n">
        <v>4856.34720970971</v>
      </c>
    </row>
    <row r="49" customFormat="false" ht="13.8" hidden="false" customHeight="false" outlineLevel="0" collapsed="false">
      <c r="A49" s="18" t="s">
        <v>35</v>
      </c>
      <c r="B49" s="32" t="n">
        <v>37269.48150245</v>
      </c>
      <c r="C49" s="32" t="n">
        <v>35412.8123857671</v>
      </c>
      <c r="D49" s="32" t="n">
        <v>1856.66911668284</v>
      </c>
    </row>
    <row r="50" customFormat="false" ht="13.8" hidden="false" customHeight="false" outlineLevel="0" collapsed="false">
      <c r="A50" s="21" t="s">
        <v>36</v>
      </c>
      <c r="B50" s="33" t="n">
        <v>4774.566</v>
      </c>
      <c r="C50" s="33" t="n">
        <v>4762.54575</v>
      </c>
      <c r="D50" s="33" t="n">
        <v>12.0202499999996</v>
      </c>
    </row>
    <row r="51" customFormat="false" ht="13.8" hidden="false" customHeight="false" outlineLevel="0" collapsed="false">
      <c r="A51" s="21" t="s">
        <v>37</v>
      </c>
      <c r="B51" s="33" t="n">
        <v>322.839566161269</v>
      </c>
      <c r="C51" s="33" t="n">
        <v>-242.026867007009</v>
      </c>
      <c r="D51" s="33" t="n">
        <v>564.866433168278</v>
      </c>
    </row>
    <row r="52" customFormat="false" ht="13.8" hidden="false" customHeight="false" outlineLevel="0" collapsed="false">
      <c r="A52" s="21" t="s">
        <v>38</v>
      </c>
      <c r="B52" s="33" t="n">
        <v>35326.1458789659</v>
      </c>
      <c r="C52" s="33" t="n">
        <v>34421.3464610381</v>
      </c>
      <c r="D52" s="33" t="n">
        <v>904.799417927818</v>
      </c>
    </row>
    <row r="53" customFormat="false" ht="13.8" hidden="false" customHeight="false" outlineLevel="0" collapsed="false">
      <c r="A53" s="21" t="s">
        <v>39</v>
      </c>
      <c r="B53" s="33" t="n">
        <v>-1743.1595276872</v>
      </c>
      <c r="C53" s="33" t="n">
        <v>-1985.3932276872</v>
      </c>
      <c r="D53" s="33" t="n">
        <v>242.2337</v>
      </c>
    </row>
    <row r="54" customFormat="false" ht="13.8" hidden="false" customHeight="false" outlineLevel="0" collapsed="false">
      <c r="A54" s="21" t="s">
        <v>40</v>
      </c>
      <c r="B54" s="33" t="n">
        <v>-3819.1573659442</v>
      </c>
      <c r="C54" s="33" t="n">
        <v>-5154.36648871324</v>
      </c>
      <c r="D54" s="33" t="n">
        <v>1335.20912276904</v>
      </c>
    </row>
    <row r="55" customFormat="false" ht="13.8" hidden="false" customHeight="false" outlineLevel="0" collapsed="false">
      <c r="A55" s="21" t="s">
        <v>41</v>
      </c>
      <c r="B55" s="33" t="n">
        <v>2408.2469509542</v>
      </c>
      <c r="C55" s="33" t="n">
        <v>3610.70675813649</v>
      </c>
      <c r="D55" s="33" t="n">
        <v>-1202.45980718229</v>
      </c>
    </row>
    <row r="56" s="34" customFormat="true" ht="13.8" hidden="false" customHeight="false" outlineLevel="0" collapsed="false">
      <c r="A56" s="18" t="s">
        <v>42</v>
      </c>
      <c r="B56" s="32" t="n">
        <v>7305.79983247764</v>
      </c>
      <c r="C56" s="32" t="n">
        <v>6306.12173945077</v>
      </c>
      <c r="D56" s="32" t="n">
        <v>999.678093026872</v>
      </c>
    </row>
    <row r="57" customFormat="false" ht="13.8" hidden="false" customHeight="false" outlineLevel="0" collapsed="false">
      <c r="A57" s="18" t="s">
        <v>43</v>
      </c>
      <c r="B57" s="32" t="n">
        <v>7500</v>
      </c>
      <c r="C57" s="32" t="n">
        <v>5500</v>
      </c>
      <c r="D57" s="32" t="n">
        <v>2000</v>
      </c>
    </row>
    <row r="58" customFormat="false" ht="13.8" hidden="false" customHeight="false" outlineLevel="0" collapsed="false">
      <c r="A58" s="14"/>
      <c r="B58" s="22"/>
      <c r="C58" s="22"/>
      <c r="D58" s="22"/>
    </row>
    <row r="59" s="34" customFormat="true" ht="13.8" hidden="false" customHeight="false" outlineLevel="0" collapsed="false">
      <c r="A59" s="16" t="s">
        <v>44</v>
      </c>
      <c r="B59" s="23" t="n">
        <v>60362.2648186861</v>
      </c>
      <c r="C59" s="23" t="n">
        <v>57369.091207024</v>
      </c>
      <c r="D59" s="23" t="n">
        <v>2993.17361166213</v>
      </c>
      <c r="E59" s="1"/>
    </row>
    <row r="60" customFormat="false" ht="13.8" hidden="false" customHeight="false" outlineLevel="0" collapsed="false">
      <c r="A60" s="18" t="s">
        <v>45</v>
      </c>
      <c r="B60" s="19" t="n">
        <v>1226.88635462577</v>
      </c>
      <c r="C60" s="19" t="n">
        <v>1240.3245317534</v>
      </c>
      <c r="D60" s="19" t="n">
        <v>-13.4381771276301</v>
      </c>
    </row>
    <row r="61" customFormat="false" ht="13.8" hidden="false" customHeight="false" outlineLevel="0" collapsed="false">
      <c r="A61" s="18" t="s">
        <v>46</v>
      </c>
      <c r="B61" s="19" t="n">
        <v>5136.42504443956</v>
      </c>
      <c r="C61" s="19" t="n">
        <v>5043.10576505436</v>
      </c>
      <c r="D61" s="19" t="n">
        <v>93.3192793851977</v>
      </c>
    </row>
    <row r="62" customFormat="false" ht="13.8" hidden="false" customHeight="false" outlineLevel="0" collapsed="false">
      <c r="A62" s="18" t="s">
        <v>47</v>
      </c>
      <c r="B62" s="19" t="n">
        <v>5932.98820369963</v>
      </c>
      <c r="C62" s="19" t="n">
        <v>5835.99250114099</v>
      </c>
      <c r="D62" s="19" t="n">
        <v>96.9957025586436</v>
      </c>
    </row>
    <row r="63" s="34" customFormat="true" ht="13.8" hidden="false" customHeight="false" outlineLevel="0" collapsed="false">
      <c r="A63" s="21" t="s">
        <v>48</v>
      </c>
      <c r="B63" s="22" t="n">
        <v>2294.14976233983</v>
      </c>
      <c r="C63" s="22" t="n">
        <v>2317.81829195549</v>
      </c>
      <c r="D63" s="22" t="n">
        <v>-23.6685296156602</v>
      </c>
      <c r="E63" s="1"/>
    </row>
    <row r="64" customFormat="false" ht="13.8" hidden="false" customHeight="false" outlineLevel="0" collapsed="false">
      <c r="A64" s="21" t="s">
        <v>49</v>
      </c>
      <c r="B64" s="22" t="n">
        <v>3638.8384413598</v>
      </c>
      <c r="C64" s="22" t="n">
        <v>3518.17420918549</v>
      </c>
      <c r="D64" s="22" t="n">
        <v>120.664232174304</v>
      </c>
    </row>
    <row r="65" customFormat="false" ht="13.8" hidden="false" customHeight="false" outlineLevel="0" collapsed="false">
      <c r="A65" s="18" t="s">
        <v>50</v>
      </c>
      <c r="B65" s="19" t="n">
        <v>36696.4372649834</v>
      </c>
      <c r="C65" s="19" t="n">
        <v>35096.0155486268</v>
      </c>
      <c r="D65" s="19" t="n">
        <v>1600.42171635654</v>
      </c>
    </row>
    <row r="66" s="34" customFormat="true" ht="13.8" hidden="false" customHeight="false" outlineLevel="0" collapsed="false">
      <c r="A66" s="21" t="s">
        <v>51</v>
      </c>
      <c r="B66" s="22" t="n">
        <v>30981.8234354973</v>
      </c>
      <c r="C66" s="22" t="n">
        <v>30334.8846257742</v>
      </c>
      <c r="D66" s="22" t="n">
        <v>646.938809723131</v>
      </c>
      <c r="E66" s="1"/>
    </row>
    <row r="67" s="34" customFormat="true" ht="13.8" hidden="false" customHeight="false" outlineLevel="0" collapsed="false">
      <c r="A67" s="21" t="s">
        <v>52</v>
      </c>
      <c r="B67" s="22" t="n">
        <v>399.266471907425</v>
      </c>
      <c r="C67" s="22" t="n">
        <v>333.973334932886</v>
      </c>
      <c r="D67" s="22" t="n">
        <v>65.2931369745393</v>
      </c>
      <c r="E67" s="1"/>
    </row>
    <row r="68" s="34" customFormat="true" ht="13.8" hidden="false" customHeight="false" outlineLevel="0" collapsed="false">
      <c r="A68" s="21" t="s">
        <v>19</v>
      </c>
      <c r="B68" s="22" t="n">
        <v>1757.98506632114</v>
      </c>
      <c r="C68" s="22" t="n">
        <v>990.788079387432</v>
      </c>
      <c r="D68" s="22" t="n">
        <v>767.196986933711</v>
      </c>
      <c r="E68" s="1"/>
    </row>
    <row r="69" s="34" customFormat="true" ht="13.8" hidden="false" customHeight="false" outlineLevel="0" collapsed="false">
      <c r="A69" s="21" t="s">
        <v>53</v>
      </c>
      <c r="B69" s="22" t="n">
        <v>2123.07534503679</v>
      </c>
      <c r="C69" s="22" t="n">
        <v>1926.82968756529</v>
      </c>
      <c r="D69" s="22" t="n">
        <v>196.245657471507</v>
      </c>
      <c r="E69" s="1"/>
    </row>
    <row r="70" s="34" customFormat="true" ht="13.8" hidden="false" customHeight="false" outlineLevel="0" collapsed="false">
      <c r="A70" s="21" t="s">
        <v>54</v>
      </c>
      <c r="B70" s="22" t="n">
        <v>1434.28694622067</v>
      </c>
      <c r="C70" s="22" t="n">
        <v>1509.53982096702</v>
      </c>
      <c r="D70" s="22" t="n">
        <v>-75.2528747463427</v>
      </c>
      <c r="E70" s="1"/>
    </row>
    <row r="71" s="34" customFormat="true" ht="13.8" hidden="false" customHeight="false" outlineLevel="0" collapsed="false">
      <c r="A71" s="18" t="s">
        <v>55</v>
      </c>
      <c r="B71" s="19" t="n">
        <v>364.445388484358</v>
      </c>
      <c r="C71" s="19" t="n">
        <v>261.557670455325</v>
      </c>
      <c r="D71" s="19" t="n">
        <v>102.887718029033</v>
      </c>
      <c r="E71" s="1"/>
    </row>
    <row r="72" s="34" customFormat="true" ht="13.8" hidden="false" customHeight="false" outlineLevel="0" collapsed="false">
      <c r="A72" s="18" t="s">
        <v>56</v>
      </c>
      <c r="B72" s="19" t="n">
        <v>294.296900090001</v>
      </c>
      <c r="C72" s="19" t="n">
        <v>285.195856617811</v>
      </c>
      <c r="D72" s="19" t="n">
        <v>9.10104347219004</v>
      </c>
      <c r="E72" s="1"/>
    </row>
    <row r="73" s="34" customFormat="true" ht="13.8" hidden="false" customHeight="false" outlineLevel="0" collapsed="false">
      <c r="A73" s="18" t="s">
        <v>57</v>
      </c>
      <c r="B73" s="19" t="n">
        <v>10710.7856623634</v>
      </c>
      <c r="C73" s="19" t="n">
        <v>9606.8993333753</v>
      </c>
      <c r="D73" s="19" t="n">
        <v>1103.88632898815</v>
      </c>
      <c r="E73" s="1"/>
    </row>
    <row r="74" customFormat="false" ht="13.8" hidden="false" customHeight="false" outlineLevel="0" collapsed="false">
      <c r="A74" s="18"/>
      <c r="B74" s="19"/>
      <c r="C74" s="19"/>
      <c r="D74" s="19"/>
    </row>
    <row r="75" customFormat="false" ht="13.8" hidden="false" customHeight="false" outlineLevel="0" collapsed="false">
      <c r="A75" s="16" t="s">
        <v>58</v>
      </c>
      <c r="B75" s="23" t="n">
        <v>22386.6148251174</v>
      </c>
      <c r="C75" s="23" t="n">
        <v>17930.3293865279</v>
      </c>
      <c r="D75" s="23" t="n">
        <v>4456.28543858953</v>
      </c>
    </row>
    <row r="76" customFormat="false" ht="13.8" hidden="false" customHeight="false" outlineLevel="0" collapsed="false">
      <c r="A76" s="18" t="s">
        <v>47</v>
      </c>
      <c r="B76" s="19" t="n">
        <v>538.782892781596</v>
      </c>
      <c r="C76" s="19" t="n">
        <v>579.478330128815</v>
      </c>
      <c r="D76" s="19" t="n">
        <v>-40.6954373472192</v>
      </c>
    </row>
    <row r="77" customFormat="false" ht="13.8" hidden="false" customHeight="false" outlineLevel="0" collapsed="false">
      <c r="A77" s="21" t="s">
        <v>48</v>
      </c>
      <c r="B77" s="22" t="n">
        <v>13.4956952354567</v>
      </c>
      <c r="C77" s="22" t="n">
        <v>22.6072208516964</v>
      </c>
      <c r="D77" s="22" t="n">
        <v>-9.11152561623969</v>
      </c>
    </row>
    <row r="78" s="34" customFormat="true" ht="13.8" hidden="false" customHeight="false" outlineLevel="0" collapsed="false">
      <c r="A78" s="21" t="s">
        <v>49</v>
      </c>
      <c r="B78" s="22" t="n">
        <v>525.287197546139</v>
      </c>
      <c r="C78" s="22" t="n">
        <v>556.871109277119</v>
      </c>
      <c r="D78" s="22" t="n">
        <v>-31.5839117309795</v>
      </c>
      <c r="E78" s="1"/>
    </row>
    <row r="79" customFormat="false" ht="13.8" hidden="false" customHeight="false" outlineLevel="0" collapsed="false">
      <c r="A79" s="18" t="s">
        <v>59</v>
      </c>
      <c r="B79" s="19" t="n">
        <v>18481.4633953754</v>
      </c>
      <c r="C79" s="19" t="n">
        <v>15468.6161304586</v>
      </c>
      <c r="D79" s="19" t="n">
        <v>3012.84726491678</v>
      </c>
    </row>
    <row r="80" customFormat="false" ht="13.8" hidden="false" customHeight="false" outlineLevel="0" collapsed="false">
      <c r="A80" s="21" t="s">
        <v>51</v>
      </c>
      <c r="B80" s="22" t="n">
        <v>8820.5757669467</v>
      </c>
      <c r="C80" s="22" t="n">
        <v>7703.07729596579</v>
      </c>
      <c r="D80" s="22" t="n">
        <v>1117.49847098091</v>
      </c>
    </row>
    <row r="81" s="34" customFormat="true" ht="14.25" hidden="false" customHeight="true" outlineLevel="0" collapsed="false">
      <c r="A81" s="21" t="s">
        <v>52</v>
      </c>
      <c r="B81" s="22" t="n">
        <v>63.1472657868981</v>
      </c>
      <c r="C81" s="22" t="n">
        <v>56.5577481442207</v>
      </c>
      <c r="D81" s="22" t="n">
        <v>6.5895176426774</v>
      </c>
      <c r="E81" s="1"/>
    </row>
    <row r="82" customFormat="false" ht="13.8" hidden="false" customHeight="false" outlineLevel="0" collapsed="false">
      <c r="A82" s="21" t="s">
        <v>19</v>
      </c>
      <c r="B82" s="22" t="n">
        <v>775.856799553122</v>
      </c>
      <c r="C82" s="22" t="n">
        <v>296.573198805476</v>
      </c>
      <c r="D82" s="22" t="n">
        <v>479.283600747645</v>
      </c>
    </row>
    <row r="83" customFormat="false" ht="13.8" hidden="false" customHeight="false" outlineLevel="0" collapsed="false">
      <c r="A83" s="21" t="s">
        <v>53</v>
      </c>
      <c r="B83" s="22" t="n">
        <v>145.250636247309</v>
      </c>
      <c r="C83" s="22" t="n">
        <v>130.964073100093</v>
      </c>
      <c r="D83" s="22" t="n">
        <v>14.2865631472163</v>
      </c>
    </row>
    <row r="84" customFormat="false" ht="13.8" hidden="false" customHeight="false" outlineLevel="0" collapsed="false">
      <c r="A84" s="21" t="s">
        <v>60</v>
      </c>
      <c r="B84" s="22" t="n">
        <v>5857.93823485452</v>
      </c>
      <c r="C84" s="22" t="n">
        <v>5137.0743746728</v>
      </c>
      <c r="D84" s="22" t="n">
        <v>720.863860181723</v>
      </c>
    </row>
    <row r="85" customFormat="false" ht="13.8" hidden="false" customHeight="false" outlineLevel="0" collapsed="false">
      <c r="A85" s="21" t="s">
        <v>54</v>
      </c>
      <c r="B85" s="22" t="n">
        <v>2818.69469198684</v>
      </c>
      <c r="C85" s="22" t="n">
        <v>2144.36943977023</v>
      </c>
      <c r="D85" s="22" t="n">
        <v>674.325252216604</v>
      </c>
    </row>
    <row r="86" customFormat="false" ht="13.8" hidden="false" customHeight="false" outlineLevel="0" collapsed="false">
      <c r="A86" s="18" t="s">
        <v>61</v>
      </c>
      <c r="B86" s="19" t="n">
        <v>3366.36853696044</v>
      </c>
      <c r="C86" s="19" t="n">
        <v>1882.23492594047</v>
      </c>
      <c r="D86" s="19" t="n">
        <v>1484.13361101997</v>
      </c>
    </row>
    <row r="87" customFormat="false" ht="13.8" hidden="false" customHeight="false" outlineLevel="0" collapsed="false">
      <c r="A87" s="21" t="s">
        <v>62</v>
      </c>
      <c r="B87" s="22" t="n">
        <v>769.693809964907</v>
      </c>
      <c r="C87" s="22" t="n">
        <v>178.04229931242</v>
      </c>
      <c r="D87" s="22" t="n">
        <v>591.651510652487</v>
      </c>
    </row>
    <row r="88" customFormat="false" ht="13.8" hidden="false" customHeight="false" outlineLevel="0" collapsed="false">
      <c r="A88" s="21" t="s">
        <v>63</v>
      </c>
      <c r="B88" s="22" t="n">
        <v>1846.74116995217</v>
      </c>
      <c r="C88" s="22" t="n">
        <v>1226.06188640109</v>
      </c>
      <c r="D88" s="22" t="n">
        <v>620.679283551085</v>
      </c>
    </row>
    <row r="89" customFormat="false" ht="13.8" hidden="false" customHeight="false" outlineLevel="0" collapsed="false">
      <c r="A89" s="21" t="s">
        <v>64</v>
      </c>
      <c r="B89" s="22" t="n">
        <v>749.933557043362</v>
      </c>
      <c r="C89" s="22" t="n">
        <v>478.130740226963</v>
      </c>
      <c r="D89" s="22" t="n">
        <v>271.802816816399</v>
      </c>
    </row>
    <row r="90" customFormat="false" ht="13.8" hidden="false" customHeight="false" outlineLevel="0" collapsed="false">
      <c r="A90" s="21"/>
      <c r="B90" s="19"/>
      <c r="C90" s="19"/>
      <c r="D90" s="19"/>
    </row>
    <row r="91" customFormat="false" ht="13.8" hidden="false" customHeight="false" outlineLevel="0" collapsed="false">
      <c r="A91" s="28" t="s">
        <v>65</v>
      </c>
      <c r="B91" s="29" t="n">
        <v>134824.160978731</v>
      </c>
      <c r="C91" s="29" t="n">
        <v>122518.35471877</v>
      </c>
      <c r="D91" s="29" t="n">
        <v>12305.8062599614</v>
      </c>
    </row>
    <row r="92" customFormat="false" ht="13.8" hidden="false" customHeight="false" outlineLevel="0" collapsed="false">
      <c r="A92" s="21"/>
      <c r="B92" s="35"/>
      <c r="C92" s="35"/>
    </row>
    <row r="93" customFormat="false" ht="13.8" hidden="false" customHeight="false" outlineLevel="0" collapsed="false">
      <c r="A93" s="36"/>
    </row>
  </sheetData>
  <mergeCells count="3">
    <mergeCell ref="A5:D5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55.88"/>
    <col collapsed="false" customWidth="true" hidden="false" outlineLevel="0" max="2" min="2" style="1" width="13.33"/>
    <col collapsed="false" customWidth="true" hidden="false" outlineLevel="0" max="4" min="3" style="1" width="13.66"/>
    <col collapsed="false" customWidth="false" hidden="false" outlineLevel="0" max="257" min="5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false" outlineLevel="0" collapsed="false">
      <c r="A5" s="2" t="s">
        <v>66</v>
      </c>
      <c r="B5" s="2"/>
      <c r="C5" s="2"/>
      <c r="D5" s="2"/>
    </row>
    <row r="6" customFormat="false" ht="18" hidden="false" customHeight="false" outlineLevel="0" collapsed="false">
      <c r="A6" s="3" t="n">
        <f aca="false">+'Balance Sheet'!A6</f>
        <v>44469</v>
      </c>
      <c r="B6" s="3"/>
      <c r="C6" s="3"/>
      <c r="D6" s="3"/>
    </row>
    <row r="7" customFormat="false" ht="18" hidden="false" customHeight="false" outlineLevel="0" collapsed="false">
      <c r="A7" s="37" t="s">
        <v>1</v>
      </c>
      <c r="B7" s="37"/>
      <c r="C7" s="37"/>
      <c r="D7" s="37"/>
    </row>
    <row r="8" customFormat="false" ht="13.8" hidden="false" customHeight="false" outlineLevel="0" collapsed="false">
      <c r="A8" s="38"/>
      <c r="B8" s="38"/>
      <c r="C8" s="39"/>
      <c r="D8" s="38"/>
    </row>
    <row r="9" customFormat="false" ht="13.8" hidden="false" customHeight="false" outlineLevel="0" collapsed="false">
      <c r="A9" s="38"/>
      <c r="B9" s="38"/>
      <c r="C9" s="40"/>
      <c r="D9" s="41" t="s">
        <v>2</v>
      </c>
    </row>
    <row r="10" customFormat="false" ht="31.95" hidden="false" customHeight="true" outlineLevel="0" collapsed="false">
      <c r="A10" s="42"/>
      <c r="B10" s="43" t="s">
        <v>67</v>
      </c>
      <c r="C10" s="43" t="s">
        <v>68</v>
      </c>
      <c r="D10" s="43" t="s">
        <v>69</v>
      </c>
    </row>
    <row r="11" customFormat="false" ht="13.8" hidden="false" customHeight="false" outlineLevel="0" collapsed="false">
      <c r="A11" s="44" t="s">
        <v>70</v>
      </c>
      <c r="B11" s="45" t="n">
        <v>27999.780495493</v>
      </c>
      <c r="C11" s="45" t="n">
        <v>24247.9827066262</v>
      </c>
      <c r="D11" s="45" t="n">
        <v>15.4726182143046</v>
      </c>
      <c r="F11" s="46"/>
      <c r="G11" s="46"/>
      <c r="H11" s="46"/>
    </row>
    <row r="12" customFormat="false" ht="13.8" hidden="false" customHeight="false" outlineLevel="0" collapsed="false">
      <c r="A12" s="47" t="s">
        <v>71</v>
      </c>
      <c r="B12" s="48" t="n">
        <v>-15413.9081928818</v>
      </c>
      <c r="C12" s="48" t="n">
        <v>-12406.6913235246</v>
      </c>
      <c r="D12" s="48" t="n">
        <v>24.2386692063109</v>
      </c>
      <c r="F12" s="46"/>
      <c r="G12" s="46"/>
      <c r="H12" s="46"/>
    </row>
    <row r="13" customFormat="false" ht="13.8" hidden="false" customHeight="false" outlineLevel="0" collapsed="false">
      <c r="A13" s="49" t="s">
        <v>72</v>
      </c>
      <c r="B13" s="50" t="n">
        <v>12585.8723026113</v>
      </c>
      <c r="C13" s="50" t="n">
        <v>11841.2913831016</v>
      </c>
      <c r="D13" s="51" t="n">
        <v>6.28800436895118</v>
      </c>
      <c r="F13" s="46"/>
      <c r="G13" s="46"/>
      <c r="H13" s="46"/>
    </row>
    <row r="14" customFormat="false" ht="13.8" hidden="false" customHeight="false" outlineLevel="0" collapsed="false">
      <c r="A14" s="44" t="s">
        <v>73</v>
      </c>
      <c r="B14" s="45" t="n">
        <v>-3153.41661315034</v>
      </c>
      <c r="C14" s="45" t="n">
        <v>-3070.75729943369</v>
      </c>
      <c r="D14" s="45" t="n">
        <v>2.69182177738026</v>
      </c>
      <c r="F14" s="46"/>
      <c r="G14" s="46"/>
      <c r="H14" s="46"/>
    </row>
    <row r="15" customFormat="false" ht="13.8" hidden="false" customHeight="false" outlineLevel="0" collapsed="false">
      <c r="A15" s="52" t="s">
        <v>74</v>
      </c>
      <c r="B15" s="53" t="n">
        <v>-2195.5220973189</v>
      </c>
      <c r="C15" s="53" t="n">
        <v>-2106.88066604384</v>
      </c>
      <c r="D15" s="53" t="n">
        <v>4.20723549765632</v>
      </c>
      <c r="F15" s="46"/>
      <c r="G15" s="46"/>
      <c r="H15" s="46"/>
    </row>
    <row r="16" customFormat="false" ht="13.8" hidden="false" customHeight="false" outlineLevel="0" collapsed="false">
      <c r="A16" s="52" t="s">
        <v>75</v>
      </c>
      <c r="B16" s="54" t="n">
        <v>515.66177827655</v>
      </c>
      <c r="C16" s="54" t="n">
        <v>511.226185532736</v>
      </c>
      <c r="D16" s="54" t="n">
        <v>0.867638018031553</v>
      </c>
      <c r="F16" s="46"/>
      <c r="G16" s="46"/>
      <c r="H16" s="46"/>
    </row>
    <row r="17" customFormat="false" ht="13.8" hidden="false" customHeight="false" outlineLevel="0" collapsed="false">
      <c r="A17" s="52" t="s">
        <v>76</v>
      </c>
      <c r="B17" s="53" t="n">
        <v>-2131.59041560807</v>
      </c>
      <c r="C17" s="53" t="n">
        <v>-2027.68134721124</v>
      </c>
      <c r="D17" s="53" t="n">
        <v>5.12452652088276</v>
      </c>
      <c r="F17" s="46"/>
      <c r="G17" s="46"/>
      <c r="H17" s="46"/>
    </row>
    <row r="18" customFormat="false" ht="13.8" hidden="false" customHeight="false" outlineLevel="0" collapsed="false">
      <c r="A18" s="52" t="s">
        <v>77</v>
      </c>
      <c r="B18" s="54" t="n">
        <v>658.034121500081</v>
      </c>
      <c r="C18" s="54" t="n">
        <v>552.578528288658</v>
      </c>
      <c r="D18" s="53" t="n">
        <v>19.0842726984018</v>
      </c>
      <c r="F18" s="46"/>
      <c r="G18" s="46"/>
      <c r="H18" s="46"/>
    </row>
    <row r="19" customFormat="false" ht="13.8" hidden="false" customHeight="false" outlineLevel="0" collapsed="false">
      <c r="A19" s="44" t="s">
        <v>78</v>
      </c>
      <c r="B19" s="45" t="n">
        <v>-1267.53101421534</v>
      </c>
      <c r="C19" s="45" t="n">
        <v>-1395.17288354788</v>
      </c>
      <c r="D19" s="45" t="n">
        <v>-9.14882096962447</v>
      </c>
      <c r="F19" s="46"/>
      <c r="G19" s="46"/>
      <c r="H19" s="46"/>
    </row>
    <row r="20" customFormat="false" ht="13.8" hidden="false" customHeight="false" outlineLevel="0" collapsed="false">
      <c r="A20" s="49" t="s">
        <v>79</v>
      </c>
      <c r="B20" s="51" t="n">
        <v>8164.92467524562</v>
      </c>
      <c r="C20" s="51" t="n">
        <v>7375.36120012005</v>
      </c>
      <c r="D20" s="51" t="n">
        <v>10.7054211136495</v>
      </c>
      <c r="F20" s="46"/>
      <c r="G20" s="46"/>
      <c r="H20" s="46"/>
    </row>
    <row r="21" customFormat="false" ht="13.8" hidden="false" customHeight="false" outlineLevel="0" collapsed="false">
      <c r="A21" s="47" t="s">
        <v>80</v>
      </c>
      <c r="B21" s="48" t="n">
        <v>-3383.84826403863</v>
      </c>
      <c r="C21" s="48" t="n">
        <v>-3357.28470630649</v>
      </c>
      <c r="D21" s="48" t="n">
        <v>0.791221479734646</v>
      </c>
      <c r="F21" s="46"/>
      <c r="G21" s="46"/>
      <c r="H21" s="46"/>
    </row>
    <row r="22" customFormat="false" ht="13.8" hidden="false" customHeight="false" outlineLevel="0" collapsed="false">
      <c r="A22" s="49" t="s">
        <v>81</v>
      </c>
      <c r="B22" s="51" t="n">
        <v>4781.07641120698</v>
      </c>
      <c r="C22" s="51" t="n">
        <v>4018.07649381356</v>
      </c>
      <c r="D22" s="51" t="n">
        <v>18.9891834704535</v>
      </c>
      <c r="F22" s="46"/>
      <c r="G22" s="46"/>
      <c r="H22" s="46"/>
    </row>
    <row r="23" customFormat="false" ht="13.8" hidden="false" customHeight="false" outlineLevel="0" collapsed="false">
      <c r="A23" s="44" t="s">
        <v>82</v>
      </c>
      <c r="B23" s="45" t="n">
        <v>-1780.47102940265</v>
      </c>
      <c r="C23" s="45" t="n">
        <v>-1541.92846577906</v>
      </c>
      <c r="D23" s="45" t="n">
        <v>15.4704040373924</v>
      </c>
      <c r="F23" s="46"/>
      <c r="G23" s="46"/>
      <c r="H23" s="46"/>
    </row>
    <row r="24" customFormat="false" ht="13.8" hidden="false" customHeight="false" outlineLevel="0" collapsed="false">
      <c r="A24" s="44" t="s">
        <v>83</v>
      </c>
      <c r="B24" s="45" t="n">
        <v>1084.42837870442</v>
      </c>
      <c r="C24" s="45" t="n">
        <v>901.162058375574</v>
      </c>
      <c r="D24" s="45" t="n">
        <v>20.3366662661315</v>
      </c>
      <c r="F24" s="46"/>
      <c r="G24" s="46"/>
      <c r="H24" s="46"/>
    </row>
    <row r="25" customFormat="false" ht="13.8" hidden="false" customHeight="false" outlineLevel="0" collapsed="false">
      <c r="A25" s="44" t="s">
        <v>84</v>
      </c>
      <c r="B25" s="45" t="n">
        <v>-696.042650698236</v>
      </c>
      <c r="C25" s="45" t="n">
        <v>-640.76640740349</v>
      </c>
      <c r="D25" s="45" t="n">
        <v>8.62658258236979</v>
      </c>
      <c r="F25" s="46"/>
      <c r="G25" s="46"/>
      <c r="H25" s="46"/>
    </row>
    <row r="26" customFormat="false" ht="13.8" hidden="false" customHeight="false" outlineLevel="0" collapsed="false">
      <c r="A26" s="44" t="s">
        <v>85</v>
      </c>
      <c r="B26" s="45" t="n">
        <v>5.0066053891594</v>
      </c>
      <c r="C26" s="45" t="n">
        <v>465.241762995457</v>
      </c>
      <c r="D26" s="45" t="n">
        <v>-98.9238701708711</v>
      </c>
      <c r="F26" s="46"/>
      <c r="G26" s="46"/>
      <c r="H26" s="46"/>
    </row>
    <row r="27" customFormat="false" ht="13.8" hidden="false" customHeight="false" outlineLevel="0" collapsed="false">
      <c r="A27" s="49" t="s">
        <v>86</v>
      </c>
      <c r="B27" s="51" t="n">
        <v>4090.0403658979</v>
      </c>
      <c r="C27" s="51" t="n">
        <v>3842.55184940553</v>
      </c>
      <c r="D27" s="51" t="n">
        <v>6.44073329890565</v>
      </c>
      <c r="F27" s="46"/>
      <c r="G27" s="46"/>
      <c r="H27" s="46"/>
    </row>
    <row r="28" customFormat="false" ht="13.8" hidden="false" customHeight="false" outlineLevel="0" collapsed="false">
      <c r="A28" s="47" t="s">
        <v>87</v>
      </c>
      <c r="B28" s="48" t="n">
        <v>-1324.04143034327</v>
      </c>
      <c r="C28" s="48" t="n">
        <v>-954.510535761376</v>
      </c>
      <c r="D28" s="45" t="n">
        <v>38.7141766106473</v>
      </c>
      <c r="F28" s="46"/>
      <c r="G28" s="46"/>
      <c r="H28" s="46"/>
    </row>
    <row r="29" customFormat="false" ht="13.8" hidden="false" customHeight="false" outlineLevel="0" collapsed="false">
      <c r="A29" s="47" t="s">
        <v>88</v>
      </c>
      <c r="B29" s="48" t="n">
        <v>-357.75198460043</v>
      </c>
      <c r="C29" s="48" t="n">
        <v>-207.090542224295</v>
      </c>
      <c r="D29" s="45" t="n">
        <v>72.751483847561</v>
      </c>
      <c r="F29" s="46"/>
      <c r="G29" s="46"/>
      <c r="H29" s="46"/>
    </row>
    <row r="30" customFormat="false" ht="13.8" hidden="false" customHeight="false" outlineLevel="0" collapsed="false">
      <c r="A30" s="49" t="s">
        <v>89</v>
      </c>
      <c r="B30" s="51" t="n">
        <v>2408.2469509542</v>
      </c>
      <c r="C30" s="51" t="n">
        <v>2680.95077141986</v>
      </c>
      <c r="D30" s="51" t="n">
        <v>-10.1719070477832</v>
      </c>
      <c r="F30" s="46"/>
      <c r="G30" s="46"/>
      <c r="H30" s="46"/>
    </row>
    <row r="31" customFormat="false" ht="12" hidden="false" customHeight="true" outlineLevel="0" collapsed="false"/>
    <row r="32" customFormat="false" ht="13.8" hidden="false" customHeight="false" outlineLevel="0" collapsed="false">
      <c r="A32" s="55" t="s">
        <v>90</v>
      </c>
    </row>
  </sheetData>
  <mergeCells count="3"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36.1"/>
    <col collapsed="false" customWidth="true" hidden="false" outlineLevel="0" max="2" min="2" style="1" width="12.32"/>
    <col collapsed="false" customWidth="true" hidden="false" outlineLevel="0" max="4" min="3" style="1" width="14.1"/>
    <col collapsed="false" customWidth="false" hidden="false" outlineLevel="0" max="5" min="5" style="1" width="11.32"/>
    <col collapsed="false" customWidth="true" hidden="false" outlineLevel="0" max="6" min="6" style="1" width="15.66"/>
    <col collapsed="false" customWidth="false" hidden="false" outlineLevel="0" max="257" min="7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8.75" hidden="false" customHeight="true" outlineLevel="0" collapsed="false">
      <c r="E4" s="56"/>
      <c r="F4" s="57"/>
    </row>
    <row r="5" customFormat="false" ht="18.75" hidden="false" customHeight="true" outlineLevel="0" collapsed="false">
      <c r="C5" s="56" t="s">
        <v>91</v>
      </c>
      <c r="D5" s="56"/>
      <c r="E5" s="56"/>
      <c r="F5" s="57"/>
    </row>
    <row r="6" customFormat="false" ht="18" hidden="false" customHeight="false" outlineLevel="0" collapsed="false">
      <c r="A6" s="58" t="s">
        <v>92</v>
      </c>
      <c r="C6" s="59" t="n">
        <f aca="false">+'Balance Sheet'!A6</f>
        <v>44469</v>
      </c>
      <c r="D6" s="59"/>
      <c r="E6" s="56"/>
      <c r="F6" s="57"/>
    </row>
    <row r="7" customFormat="false" ht="18" hidden="false" customHeight="false" outlineLevel="0" collapsed="false">
      <c r="B7" s="56"/>
      <c r="C7" s="56" t="s">
        <v>1</v>
      </c>
      <c r="D7" s="56"/>
      <c r="E7" s="56"/>
      <c r="F7" s="57"/>
    </row>
    <row r="8" customFormat="false" ht="18" hidden="false" customHeight="false" outlineLevel="0" collapsed="false">
      <c r="A8" s="60"/>
      <c r="B8" s="61"/>
      <c r="C8" s="61"/>
      <c r="D8" s="61"/>
      <c r="E8" s="61"/>
      <c r="F8" s="57"/>
    </row>
    <row r="9" customFormat="false" ht="13.8" hidden="false" customHeight="false" outlineLevel="0" collapsed="false">
      <c r="A9" s="62"/>
      <c r="B9" s="63"/>
      <c r="C9" s="63"/>
      <c r="D9" s="63"/>
      <c r="E9" s="63"/>
      <c r="F9" s="41" t="s">
        <v>2</v>
      </c>
    </row>
    <row r="10" customFormat="false" ht="34.2" hidden="false" customHeight="true" outlineLevel="0" collapsed="false">
      <c r="A10" s="64" t="str">
        <f aca="false">+'P&amp;L'!B10</f>
        <v>September
2021</v>
      </c>
      <c r="B10" s="28" t="s">
        <v>93</v>
      </c>
      <c r="C10" s="65" t="s">
        <v>94</v>
      </c>
      <c r="D10" s="65" t="s">
        <v>95</v>
      </c>
      <c r="E10" s="65" t="s">
        <v>96</v>
      </c>
      <c r="F10" s="65" t="s">
        <v>97</v>
      </c>
    </row>
    <row r="11" customFormat="false" ht="13.8" hidden="false" customHeight="false" outlineLevel="0" collapsed="false">
      <c r="A11" s="66" t="s">
        <v>98</v>
      </c>
      <c r="B11" s="48" t="n">
        <v>10712.443533762</v>
      </c>
      <c r="C11" s="48" t="n">
        <v>3901.49429485018</v>
      </c>
      <c r="D11" s="48" t="n">
        <v>15910.0549241717</v>
      </c>
      <c r="E11" s="53" t="n">
        <v>151.705706118388</v>
      </c>
      <c r="F11" s="53" t="n">
        <v>-2675.91796340917</v>
      </c>
    </row>
    <row r="12" customFormat="false" ht="13.8" hidden="false" customHeight="false" outlineLevel="0" collapsed="false">
      <c r="A12" s="66" t="s">
        <v>99</v>
      </c>
      <c r="B12" s="48" t="n">
        <v>-4646.55811883059</v>
      </c>
      <c r="C12" s="48" t="n">
        <v>-347.276740250374</v>
      </c>
      <c r="D12" s="48" t="n">
        <v>-12963.1982695051</v>
      </c>
      <c r="E12" s="53" t="n">
        <v>-100.425672720667</v>
      </c>
      <c r="F12" s="53" t="n">
        <v>2643.55060842495</v>
      </c>
    </row>
    <row r="13" customFormat="false" ht="13.8" hidden="false" customHeight="false" outlineLevel="0" collapsed="false">
      <c r="A13" s="67" t="s">
        <v>72</v>
      </c>
      <c r="B13" s="50" t="n">
        <v>6065.88541493137</v>
      </c>
      <c r="C13" s="50" t="n">
        <v>3554.2175545998</v>
      </c>
      <c r="D13" s="50" t="n">
        <v>2946.85665466663</v>
      </c>
      <c r="E13" s="50" t="n">
        <v>51.2800333977212</v>
      </c>
      <c r="F13" s="51" t="n">
        <v>-32.3673549842165</v>
      </c>
    </row>
    <row r="14" customFormat="false" ht="13.8" hidden="false" customHeight="false" outlineLevel="0" collapsed="false">
      <c r="A14" s="66" t="s">
        <v>73</v>
      </c>
      <c r="B14" s="53" t="n">
        <v>-1611.79758839559</v>
      </c>
      <c r="C14" s="53" t="n">
        <v>-467.843436102042</v>
      </c>
      <c r="D14" s="53" t="n">
        <v>-1161.01155698118</v>
      </c>
      <c r="E14" s="53" t="n">
        <v>-12.2016138411643</v>
      </c>
      <c r="F14" s="53" t="n">
        <v>99.4375821696294</v>
      </c>
    </row>
    <row r="15" customFormat="false" ht="13.8" hidden="false" customHeight="false" outlineLevel="0" collapsed="false">
      <c r="A15" s="68" t="s">
        <v>74</v>
      </c>
      <c r="B15" s="53" t="n">
        <v>-1221.43039682962</v>
      </c>
      <c r="C15" s="53" t="n">
        <v>-331.367114182482</v>
      </c>
      <c r="D15" s="53" t="n">
        <v>-342.829007430087</v>
      </c>
      <c r="E15" s="69" t="n">
        <v>-8.8008622672922</v>
      </c>
      <c r="F15" s="69" t="n">
        <v>-291.094716609417</v>
      </c>
    </row>
    <row r="16" customFormat="false" ht="13.8" hidden="false" customHeight="false" outlineLevel="0" collapsed="false">
      <c r="A16" s="68" t="s">
        <v>75</v>
      </c>
      <c r="B16" s="53" t="n">
        <v>385.616091949926</v>
      </c>
      <c r="C16" s="53" t="n">
        <v>90.5424705564472</v>
      </c>
      <c r="D16" s="53" t="n">
        <v>34.6684269128156</v>
      </c>
      <c r="E16" s="69" t="n">
        <v>0</v>
      </c>
      <c r="F16" s="69" t="n">
        <v>4.83478885736109</v>
      </c>
    </row>
    <row r="17" customFormat="false" ht="13.8" hidden="false" customHeight="false" outlineLevel="0" collapsed="false">
      <c r="A17" s="68" t="s">
        <v>76</v>
      </c>
      <c r="B17" s="53" t="n">
        <v>-1115.46582759176</v>
      </c>
      <c r="C17" s="53" t="n">
        <v>-486.349482679474</v>
      </c>
      <c r="D17" s="53" t="n">
        <v>-950.312021516713</v>
      </c>
      <c r="E17" s="69" t="n">
        <v>-3.4614981861599</v>
      </c>
      <c r="F17" s="69" t="n">
        <v>423.998414366039</v>
      </c>
    </row>
    <row r="18" customFormat="false" ht="13.8" hidden="false" customHeight="false" outlineLevel="0" collapsed="false">
      <c r="A18" s="68" t="s">
        <v>77</v>
      </c>
      <c r="B18" s="53" t="n">
        <v>339.482544075871</v>
      </c>
      <c r="C18" s="53" t="n">
        <v>259.330690203467</v>
      </c>
      <c r="D18" s="53" t="n">
        <v>97.4610450528076</v>
      </c>
      <c r="E18" s="69" t="n">
        <v>0.0607466122878</v>
      </c>
      <c r="F18" s="69" t="n">
        <v>-38.3009044443533</v>
      </c>
    </row>
    <row r="19" customFormat="false" ht="13.8" hidden="false" customHeight="false" outlineLevel="0" collapsed="false">
      <c r="A19" s="66" t="s">
        <v>78</v>
      </c>
      <c r="B19" s="53" t="n">
        <v>-522.804705449865</v>
      </c>
      <c r="C19" s="53" t="n">
        <v>-44.0035583165</v>
      </c>
      <c r="D19" s="53" t="n">
        <v>-699.743304768884</v>
      </c>
      <c r="E19" s="69" t="n">
        <v>-0.7059092220422</v>
      </c>
      <c r="F19" s="69" t="n">
        <v>-0.273536458048193</v>
      </c>
    </row>
    <row r="20" customFormat="false" ht="13.8" hidden="false" customHeight="false" outlineLevel="0" collapsed="false">
      <c r="A20" s="67" t="s">
        <v>79</v>
      </c>
      <c r="B20" s="51" t="n">
        <v>3931.28312108592</v>
      </c>
      <c r="C20" s="51" t="n">
        <v>3042.37056018126</v>
      </c>
      <c r="D20" s="51" t="n">
        <v>1086.10179291657</v>
      </c>
      <c r="E20" s="51" t="n">
        <v>38.3725103345147</v>
      </c>
      <c r="F20" s="51" t="n">
        <v>66.7966907273647</v>
      </c>
    </row>
    <row r="21" customFormat="false" ht="13.8" hidden="false" customHeight="false" outlineLevel="0" collapsed="false">
      <c r="A21" s="66" t="s">
        <v>100</v>
      </c>
      <c r="B21" s="53" t="n">
        <v>-1486.02211123834</v>
      </c>
      <c r="C21" s="53" t="n">
        <v>-1050.37587727121</v>
      </c>
      <c r="D21" s="53" t="n">
        <v>-750.716985163157</v>
      </c>
      <c r="E21" s="53" t="n">
        <v>-7.5632493806371</v>
      </c>
      <c r="F21" s="53" t="n">
        <v>-89.1700409852865</v>
      </c>
    </row>
    <row r="22" customFormat="false" ht="13.8" hidden="false" customHeight="false" outlineLevel="0" collapsed="false">
      <c r="A22" s="67" t="s">
        <v>81</v>
      </c>
      <c r="B22" s="51" t="n">
        <v>2445.26100984757</v>
      </c>
      <c r="C22" s="51" t="n">
        <v>1991.99468291005</v>
      </c>
      <c r="D22" s="51" t="n">
        <v>335.384807753409</v>
      </c>
      <c r="E22" s="51" t="n">
        <v>30.8092609538776</v>
      </c>
      <c r="F22" s="51" t="n">
        <v>-22.3733502579218</v>
      </c>
    </row>
    <row r="23" customFormat="false" ht="13.8" hidden="false" customHeight="false" outlineLevel="0" collapsed="false">
      <c r="A23" s="66" t="s">
        <v>101</v>
      </c>
      <c r="B23" s="53" t="n">
        <v>-391.732219142147</v>
      </c>
      <c r="C23" s="53" t="n">
        <v>-55.4949849358768</v>
      </c>
      <c r="D23" s="53" t="n">
        <v>-66.7016413898138</v>
      </c>
      <c r="E23" s="53" t="n">
        <v>54.4943096892306</v>
      </c>
      <c r="F23" s="53" t="n">
        <v>-236.608114919629</v>
      </c>
    </row>
    <row r="24" customFormat="false" ht="13.8" hidden="false" customHeight="false" outlineLevel="0" collapsed="false">
      <c r="A24" s="66" t="s">
        <v>102</v>
      </c>
      <c r="B24" s="53" t="n">
        <v>10.7366214796064</v>
      </c>
      <c r="C24" s="53" t="n">
        <v>3.6540876495355</v>
      </c>
      <c r="D24" s="53" t="n">
        <v>2.077592</v>
      </c>
      <c r="E24" s="53" t="n">
        <v>-10.9238870597735</v>
      </c>
      <c r="F24" s="53" t="n">
        <v>-0.537808680208998</v>
      </c>
    </row>
    <row r="25" customFormat="false" ht="13.8" hidden="false" customHeight="false" outlineLevel="0" collapsed="false">
      <c r="A25" s="67" t="s">
        <v>103</v>
      </c>
      <c r="B25" s="51" t="n">
        <v>2064.26541218503</v>
      </c>
      <c r="C25" s="51" t="n">
        <v>1940.15378562371</v>
      </c>
      <c r="D25" s="51" t="n">
        <v>270.760758363595</v>
      </c>
      <c r="E25" s="51" t="n">
        <v>74.3796835833347</v>
      </c>
      <c r="F25" s="51" t="n">
        <v>-259.519273857759</v>
      </c>
    </row>
    <row r="26" customFormat="false" ht="13.8" hidden="false" customHeight="false" outlineLevel="0" collapsed="false">
      <c r="A26" s="66" t="s">
        <v>104</v>
      </c>
      <c r="B26" s="53" t="n">
        <v>-1060.42494750418</v>
      </c>
      <c r="C26" s="53" t="n">
        <v>-657.32893124097</v>
      </c>
      <c r="D26" s="53" t="n">
        <v>-98.9598446427162</v>
      </c>
      <c r="E26" s="53" t="n">
        <v>-22.0674925028768</v>
      </c>
      <c r="F26" s="53" t="n">
        <v>156.98780094704</v>
      </c>
    </row>
    <row r="27" customFormat="false" ht="13.8" hidden="false" customHeight="false" outlineLevel="0" collapsed="false">
      <c r="A27" s="70" t="s">
        <v>89</v>
      </c>
      <c r="B27" s="71" t="n">
        <v>1003.84046468085</v>
      </c>
      <c r="C27" s="71" t="n">
        <v>1282.82485438274</v>
      </c>
      <c r="D27" s="71" t="n">
        <v>171.800913720879</v>
      </c>
      <c r="E27" s="71" t="n">
        <v>52.3121910804579</v>
      </c>
      <c r="F27" s="71" t="n">
        <v>-102.53147291072</v>
      </c>
    </row>
    <row r="30" customFormat="false" ht="18" hidden="false" customHeight="false" outlineLevel="0" collapsed="false">
      <c r="C30" s="58"/>
      <c r="D30" s="58"/>
    </row>
    <row r="31" customFormat="false" ht="13.8" hidden="false" customHeight="false" outlineLevel="0" collapsed="false">
      <c r="F31" s="41" t="s">
        <v>2</v>
      </c>
    </row>
    <row r="32" s="72" customFormat="true" ht="32.25" hidden="false" customHeight="true" outlineLevel="0" collapsed="false">
      <c r="A32" s="64" t="str">
        <f aca="false">+'P&amp;L'!C10</f>
        <v>September
2020 (*)</v>
      </c>
      <c r="B32" s="28" t="s">
        <v>93</v>
      </c>
      <c r="C32" s="65" t="s">
        <v>94</v>
      </c>
      <c r="D32" s="65" t="s">
        <v>95</v>
      </c>
      <c r="E32" s="65" t="s">
        <v>96</v>
      </c>
      <c r="F32" s="65" t="s">
        <v>97</v>
      </c>
    </row>
    <row r="33" s="72" customFormat="true" ht="13.8" hidden="false" customHeight="false" outlineLevel="0" collapsed="false">
      <c r="A33" s="73" t="s">
        <v>98</v>
      </c>
      <c r="B33" s="53" t="n">
        <v>9362.10911016495</v>
      </c>
      <c r="C33" s="53" t="n">
        <v>2937.69104701962</v>
      </c>
      <c r="D33" s="53" t="n">
        <v>13530.0017137724</v>
      </c>
      <c r="E33" s="53" t="n">
        <v>38.2007980768617</v>
      </c>
      <c r="F33" s="74" t="n">
        <v>-1620.01996240767</v>
      </c>
    </row>
    <row r="34" s="72" customFormat="true" ht="13.8" hidden="false" customHeight="false" outlineLevel="0" collapsed="false">
      <c r="A34" s="73" t="s">
        <v>99</v>
      </c>
      <c r="B34" s="53" t="n">
        <v>-3737.02542639904</v>
      </c>
      <c r="C34" s="53" t="n">
        <v>-277.718966146176</v>
      </c>
      <c r="D34" s="53" t="n">
        <v>-9958.33384438504</v>
      </c>
      <c r="E34" s="53" t="n">
        <v>-23.0230280472439</v>
      </c>
      <c r="F34" s="74" t="n">
        <v>1589.40994145293</v>
      </c>
    </row>
    <row r="35" s="72" customFormat="true" ht="13.8" hidden="false" customHeight="false" outlineLevel="0" collapsed="false">
      <c r="A35" s="75" t="s">
        <v>72</v>
      </c>
      <c r="B35" s="51" t="n">
        <v>5625.08368376591</v>
      </c>
      <c r="C35" s="51" t="n">
        <v>2659.97208087345</v>
      </c>
      <c r="D35" s="51" t="n">
        <v>3571.66786938738</v>
      </c>
      <c r="E35" s="51" t="n">
        <v>15.1777700296178</v>
      </c>
      <c r="F35" s="51" t="n">
        <v>-30.610020954739</v>
      </c>
    </row>
    <row r="36" s="72" customFormat="true" ht="13.8" hidden="false" customHeight="false" outlineLevel="0" collapsed="false">
      <c r="A36" s="76" t="s">
        <v>73</v>
      </c>
      <c r="B36" s="53" t="n">
        <v>-1553.95387605465</v>
      </c>
      <c r="C36" s="53" t="n">
        <v>-591.006928384888</v>
      </c>
      <c r="D36" s="53" t="n">
        <v>-1013.19012479096</v>
      </c>
      <c r="E36" s="53" t="n">
        <v>-10.669563913907</v>
      </c>
      <c r="F36" s="53" t="n">
        <v>98.0631937107214</v>
      </c>
    </row>
    <row r="37" s="72" customFormat="true" ht="13.8" hidden="false" customHeight="false" outlineLevel="0" collapsed="false">
      <c r="A37" s="77" t="s">
        <v>74</v>
      </c>
      <c r="B37" s="69" t="n">
        <v>-1210.5371091304</v>
      </c>
      <c r="C37" s="69" t="n">
        <v>-303.232045232623</v>
      </c>
      <c r="D37" s="69" t="n">
        <v>-325.272608112709</v>
      </c>
      <c r="E37" s="69" t="n">
        <v>-8.8599964696159</v>
      </c>
      <c r="F37" s="69" t="n">
        <v>-258.978907098493</v>
      </c>
    </row>
    <row r="38" s="72" customFormat="true" ht="13.8" hidden="false" customHeight="false" outlineLevel="0" collapsed="false">
      <c r="A38" s="77" t="s">
        <v>75</v>
      </c>
      <c r="B38" s="69" t="n">
        <v>411.968245201447</v>
      </c>
      <c r="C38" s="69" t="n">
        <v>60.7747537240125</v>
      </c>
      <c r="D38" s="69" t="n">
        <v>26.7449034250248</v>
      </c>
      <c r="E38" s="69" t="n">
        <v>0</v>
      </c>
      <c r="F38" s="69" t="n">
        <v>11.7382831822518</v>
      </c>
    </row>
    <row r="39" s="72" customFormat="true" ht="13.8" hidden="false" customHeight="false" outlineLevel="0" collapsed="false">
      <c r="A39" s="77" t="s">
        <v>76</v>
      </c>
      <c r="B39" s="69" t="n">
        <v>-1080.31816464974</v>
      </c>
      <c r="C39" s="69" t="n">
        <v>-449.948919079584</v>
      </c>
      <c r="D39" s="69" t="n">
        <v>-897.673739136735</v>
      </c>
      <c r="E39" s="69" t="n">
        <v>-3.0499896401307</v>
      </c>
      <c r="F39" s="69" t="n">
        <v>403.309465294945</v>
      </c>
    </row>
    <row r="40" s="72" customFormat="true" ht="13.8" hidden="false" customHeight="false" outlineLevel="0" collapsed="false">
      <c r="A40" s="77" t="s">
        <v>77</v>
      </c>
      <c r="B40" s="69" t="n">
        <v>324.933152524037</v>
      </c>
      <c r="C40" s="69" t="n">
        <v>101.399282203307</v>
      </c>
      <c r="D40" s="69" t="n">
        <v>183.011319033457</v>
      </c>
      <c r="E40" s="69" t="n">
        <v>1.24042219583961</v>
      </c>
      <c r="F40" s="69" t="n">
        <v>-58.0056476679829</v>
      </c>
    </row>
    <row r="41" s="72" customFormat="true" ht="13.8" hidden="false" customHeight="false" outlineLevel="0" collapsed="false">
      <c r="A41" s="76" t="s">
        <v>78</v>
      </c>
      <c r="B41" s="69" t="n">
        <v>-546.070484529005</v>
      </c>
      <c r="C41" s="69" t="n">
        <v>-288.721654541422</v>
      </c>
      <c r="D41" s="69" t="n">
        <v>-594.115520868349</v>
      </c>
      <c r="E41" s="69" t="n">
        <v>-1.0102137628138</v>
      </c>
      <c r="F41" s="53" t="n">
        <v>34.7449901537065</v>
      </c>
    </row>
    <row r="42" s="72" customFormat="true" ht="13.8" hidden="false" customHeight="false" outlineLevel="0" collapsed="false">
      <c r="A42" s="75" t="s">
        <v>79</v>
      </c>
      <c r="B42" s="51" t="n">
        <v>3525.05932318226</v>
      </c>
      <c r="C42" s="51" t="n">
        <v>1780.24349794714</v>
      </c>
      <c r="D42" s="51" t="n">
        <v>1964.36222372807</v>
      </c>
      <c r="E42" s="51" t="n">
        <v>3.49799235289701</v>
      </c>
      <c r="F42" s="51" t="n">
        <v>102.198162909689</v>
      </c>
    </row>
    <row r="43" s="72" customFormat="true" ht="13.8" hidden="false" customHeight="false" outlineLevel="0" collapsed="false">
      <c r="A43" s="76" t="s">
        <v>100</v>
      </c>
      <c r="B43" s="69" t="n">
        <v>-1486.41049196946</v>
      </c>
      <c r="C43" s="69" t="n">
        <v>-1030.0957092784</v>
      </c>
      <c r="D43" s="69" t="n">
        <v>-747.506242102673</v>
      </c>
      <c r="E43" s="53" t="n">
        <v>-8.2073875930934</v>
      </c>
      <c r="F43" s="74" t="n">
        <v>-85.0648753628657</v>
      </c>
    </row>
    <row r="44" s="72" customFormat="true" ht="13.8" hidden="false" customHeight="false" outlineLevel="0" collapsed="false">
      <c r="A44" s="75" t="s">
        <v>81</v>
      </c>
      <c r="B44" s="51" t="n">
        <v>2038.64883121279</v>
      </c>
      <c r="C44" s="51" t="n">
        <v>750.14778866874</v>
      </c>
      <c r="D44" s="51" t="n">
        <v>1216.8559816254</v>
      </c>
      <c r="E44" s="51" t="n">
        <v>-4.70939524019639</v>
      </c>
      <c r="F44" s="51" t="n">
        <v>17.1332875468232</v>
      </c>
    </row>
    <row r="45" s="72" customFormat="true" ht="13.8" hidden="false" customHeight="false" outlineLevel="0" collapsed="false">
      <c r="A45" s="76" t="s">
        <v>101</v>
      </c>
      <c r="B45" s="69" t="n">
        <v>-351.475296989754</v>
      </c>
      <c r="C45" s="69" t="n">
        <v>-128.585430709156</v>
      </c>
      <c r="D45" s="69" t="n">
        <v>-74.9458989586281</v>
      </c>
      <c r="E45" s="53" t="n">
        <v>0.2654115248783</v>
      </c>
      <c r="F45" s="74" t="n">
        <v>-86.0251922708291</v>
      </c>
    </row>
    <row r="46" s="72" customFormat="true" ht="13.8" hidden="false" customHeight="false" outlineLevel="0" collapsed="false">
      <c r="A46" s="76" t="s">
        <v>102</v>
      </c>
      <c r="B46" s="69" t="n">
        <v>8.7090298120685</v>
      </c>
      <c r="C46" s="69" t="n">
        <v>-21.3072037677767</v>
      </c>
      <c r="D46" s="69" t="n">
        <v>3.109253085</v>
      </c>
      <c r="E46" s="53" t="n">
        <v>475.058836329815</v>
      </c>
      <c r="F46" s="74" t="n">
        <v>-0.328152463649516</v>
      </c>
    </row>
    <row r="47" s="72" customFormat="true" ht="13.8" hidden="false" customHeight="false" outlineLevel="0" collapsed="false">
      <c r="A47" s="75" t="s">
        <v>103</v>
      </c>
      <c r="B47" s="51" t="n">
        <v>1695.88256403511</v>
      </c>
      <c r="C47" s="51" t="n">
        <v>600.255154191807</v>
      </c>
      <c r="D47" s="51" t="n">
        <v>1145.01933575177</v>
      </c>
      <c r="E47" s="51" t="n">
        <v>470.614852614496</v>
      </c>
      <c r="F47" s="51" t="n">
        <v>-69.2200571876554</v>
      </c>
    </row>
    <row r="48" s="72" customFormat="true" ht="13.8" hidden="false" customHeight="false" outlineLevel="0" collapsed="false">
      <c r="A48" s="76" t="s">
        <v>104</v>
      </c>
      <c r="B48" s="69" t="n">
        <v>-619.754700345445</v>
      </c>
      <c r="C48" s="69" t="n">
        <v>-255.925783802371</v>
      </c>
      <c r="D48" s="69" t="n">
        <v>-363.740638871473</v>
      </c>
      <c r="E48" s="53" t="n">
        <v>31.4266530698717</v>
      </c>
      <c r="F48" s="74" t="n">
        <v>46.3933919637463</v>
      </c>
    </row>
    <row r="49" s="72" customFormat="true" ht="13.8" hidden="false" customHeight="false" outlineLevel="0" collapsed="false">
      <c r="A49" s="75" t="s">
        <v>89</v>
      </c>
      <c r="B49" s="51" t="n">
        <v>1076.12786368966</v>
      </c>
      <c r="C49" s="51" t="n">
        <v>344.329370389436</v>
      </c>
      <c r="D49" s="51" t="n">
        <v>781.278696880297</v>
      </c>
      <c r="E49" s="51" t="n">
        <v>502.041505684368</v>
      </c>
      <c r="F49" s="51" t="n">
        <v>-22.8266652239092</v>
      </c>
    </row>
    <row r="50" s="72" customFormat="true" ht="9.6" hidden="false" customHeight="true" outlineLevel="0" collapsed="false"/>
    <row r="51" s="72" customFormat="true" ht="13.8" hidden="false" customHeight="false" outlineLevel="0" collapsed="false">
      <c r="A51" s="55" t="s">
        <v>90</v>
      </c>
    </row>
    <row r="52" s="72" customFormat="tru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15.87"/>
    <col collapsed="false" customWidth="true" hidden="false" outlineLevel="0" max="4" min="3" style="1" width="15.32"/>
    <col collapsed="false" customWidth="false" hidden="false" outlineLevel="0" max="257" min="5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false" outlineLevel="0" collapsed="false">
      <c r="B5" s="56" t="s">
        <v>105</v>
      </c>
    </row>
    <row r="6" customFormat="false" ht="18" hidden="false" customHeight="false" outlineLevel="0" collapsed="false">
      <c r="B6" s="58" t="n">
        <f aca="false">+'Balance Sheet'!A6</f>
        <v>44469</v>
      </c>
    </row>
    <row r="7" customFormat="false" ht="18" hidden="false" customHeight="false" outlineLevel="0" collapsed="false">
      <c r="B7" s="56" t="s">
        <v>1</v>
      </c>
    </row>
    <row r="8" customFormat="false" ht="13.8" hidden="false" customHeight="false" outlineLevel="0" collapsed="false">
      <c r="B8" s="78"/>
      <c r="E8" s="41" t="s">
        <v>2</v>
      </c>
    </row>
    <row r="9" customFormat="false" ht="13.8" hidden="false" customHeight="false" outlineLevel="0" collapsed="false">
      <c r="A9" s="79" t="str">
        <f aca="false">+'P&amp;L'!B10</f>
        <v>September
2021</v>
      </c>
      <c r="B9" s="80" t="s">
        <v>106</v>
      </c>
      <c r="C9" s="80" t="s">
        <v>107</v>
      </c>
      <c r="D9" s="80" t="s">
        <v>108</v>
      </c>
      <c r="E9" s="80" t="s">
        <v>109</v>
      </c>
    </row>
    <row r="10" customFormat="false" ht="13.8" hidden="false" customHeight="false" outlineLevel="0" collapsed="false">
      <c r="A10" s="52" t="s">
        <v>98</v>
      </c>
      <c r="B10" s="53" t="n">
        <v>1491.31186595</v>
      </c>
      <c r="C10" s="53" t="n">
        <v>1047.47312504918</v>
      </c>
      <c r="D10" s="53" t="n">
        <v>3215.32005183317</v>
      </c>
      <c r="E10" s="53" t="n">
        <v>4958.69220572961</v>
      </c>
      <c r="F10" s="46"/>
      <c r="G10" s="46"/>
    </row>
    <row r="11" customFormat="false" ht="13.8" hidden="false" customHeight="false" outlineLevel="0" collapsed="false">
      <c r="A11" s="52" t="s">
        <v>99</v>
      </c>
      <c r="B11" s="53" t="n">
        <v>-3.54319415</v>
      </c>
      <c r="C11" s="53" t="n">
        <v>-38.8137820462383</v>
      </c>
      <c r="D11" s="53" t="n">
        <v>-1054.67841903417</v>
      </c>
      <c r="E11" s="53" t="n">
        <v>-3549.87623732017</v>
      </c>
      <c r="F11" s="46"/>
      <c r="G11" s="46"/>
    </row>
    <row r="12" customFormat="false" ht="13.8" hidden="false" customHeight="false" outlineLevel="0" collapsed="false">
      <c r="A12" s="49" t="s">
        <v>72</v>
      </c>
      <c r="B12" s="50" t="n">
        <v>1487.7686718</v>
      </c>
      <c r="C12" s="50" t="n">
        <v>1008.65934300294</v>
      </c>
      <c r="D12" s="50" t="n">
        <v>2160.64163279899</v>
      </c>
      <c r="E12" s="50" t="n">
        <v>1408.81596840944</v>
      </c>
      <c r="F12" s="46"/>
      <c r="G12" s="46"/>
    </row>
    <row r="13" customFormat="false" ht="13.8" hidden="false" customHeight="false" outlineLevel="0" collapsed="false">
      <c r="A13" s="52" t="s">
        <v>73</v>
      </c>
      <c r="B13" s="53" t="n">
        <v>-173.34573732</v>
      </c>
      <c r="C13" s="53" t="n">
        <v>-166.298450197867</v>
      </c>
      <c r="D13" s="53" t="n">
        <v>-888.259140062301</v>
      </c>
      <c r="E13" s="53" t="n">
        <v>-383.894461895418</v>
      </c>
      <c r="F13" s="46"/>
      <c r="G13" s="46"/>
    </row>
    <row r="14" customFormat="false" ht="13.8" hidden="false" customHeight="false" outlineLevel="0" collapsed="false">
      <c r="A14" s="81" t="s">
        <v>74</v>
      </c>
      <c r="B14" s="69" t="n">
        <v>-222.65589038</v>
      </c>
      <c r="C14" s="69" t="n">
        <v>-190.076938418458</v>
      </c>
      <c r="D14" s="69" t="n">
        <v>-569.614985398167</v>
      </c>
      <c r="E14" s="69" t="n">
        <v>-239.082582632993</v>
      </c>
      <c r="F14" s="46"/>
      <c r="G14" s="46"/>
    </row>
    <row r="15" customFormat="false" ht="13.8" hidden="false" customHeight="false" outlineLevel="0" collapsed="false">
      <c r="A15" s="81" t="s">
        <v>75</v>
      </c>
      <c r="B15" s="69" t="n">
        <v>101.53252775</v>
      </c>
      <c r="C15" s="69" t="n">
        <v>121.740869523964</v>
      </c>
      <c r="D15" s="69" t="n">
        <v>162.342694798306</v>
      </c>
      <c r="E15" s="69" t="n">
        <v>-1.223438E-007</v>
      </c>
      <c r="F15" s="46"/>
      <c r="G15" s="46"/>
    </row>
    <row r="16" customFormat="false" ht="13.8" hidden="false" customHeight="false" outlineLevel="0" collapsed="false">
      <c r="A16" s="81" t="s">
        <v>76</v>
      </c>
      <c r="B16" s="69" t="n">
        <v>-203.70025868</v>
      </c>
      <c r="C16" s="69" t="n">
        <v>-144.799646698758</v>
      </c>
      <c r="D16" s="69" t="n">
        <v>-545.257252332703</v>
      </c>
      <c r="E16" s="69" t="n">
        <v>-221.708870960305</v>
      </c>
      <c r="F16" s="46"/>
      <c r="G16" s="46"/>
    </row>
    <row r="17" customFormat="false" ht="13.8" hidden="false" customHeight="false" outlineLevel="0" collapsed="false">
      <c r="A17" s="81" t="s">
        <v>77</v>
      </c>
      <c r="B17" s="69" t="n">
        <v>151.47788399</v>
      </c>
      <c r="C17" s="69" t="n">
        <v>46.8372653953854</v>
      </c>
      <c r="D17" s="69" t="n">
        <v>64.2704028702624</v>
      </c>
      <c r="E17" s="69" t="n">
        <v>76.8969918202236</v>
      </c>
      <c r="F17" s="46"/>
      <c r="G17" s="46"/>
    </row>
    <row r="18" customFormat="false" ht="13.8" hidden="false" customHeight="false" outlineLevel="0" collapsed="false">
      <c r="A18" s="52" t="s">
        <v>78</v>
      </c>
      <c r="B18" s="69" t="n">
        <v>-64.16951907</v>
      </c>
      <c r="C18" s="69" t="n">
        <v>-83.5987489759551</v>
      </c>
      <c r="D18" s="69" t="n">
        <v>-371.962874464335</v>
      </c>
      <c r="E18" s="69" t="n">
        <v>-3.0735629395747</v>
      </c>
      <c r="F18" s="46"/>
      <c r="G18" s="46"/>
    </row>
    <row r="19" customFormat="false" ht="13.8" hidden="false" customHeight="false" outlineLevel="0" collapsed="false">
      <c r="A19" s="49" t="s">
        <v>79</v>
      </c>
      <c r="B19" s="51" t="n">
        <v>1250.25341541</v>
      </c>
      <c r="C19" s="51" t="n">
        <v>758.762143829117</v>
      </c>
      <c r="D19" s="51" t="n">
        <v>900.419618272354</v>
      </c>
      <c r="E19" s="51" t="n">
        <v>1021.84794357445</v>
      </c>
      <c r="F19" s="46"/>
      <c r="G19" s="46"/>
    </row>
    <row r="20" customFormat="false" ht="13.8" hidden="false" customHeight="false" outlineLevel="0" collapsed="false">
      <c r="A20" s="52" t="s">
        <v>100</v>
      </c>
      <c r="B20" s="53" t="n">
        <v>-446.26287576</v>
      </c>
      <c r="C20" s="53" t="n">
        <v>-287.154120872</v>
      </c>
      <c r="D20" s="53" t="n">
        <v>-476.750548997167</v>
      </c>
      <c r="E20" s="53" t="n">
        <v>-275.854565609178</v>
      </c>
      <c r="F20" s="46"/>
      <c r="G20" s="46"/>
    </row>
    <row r="21" customFormat="false" ht="13.8" hidden="false" customHeight="false" outlineLevel="0" collapsed="false">
      <c r="A21" s="49" t="s">
        <v>81</v>
      </c>
      <c r="B21" s="51" t="n">
        <v>803.99053965</v>
      </c>
      <c r="C21" s="51" t="n">
        <v>471.608022957117</v>
      </c>
      <c r="D21" s="51" t="n">
        <v>423.669069275188</v>
      </c>
      <c r="E21" s="51" t="n">
        <v>745.993377965268</v>
      </c>
      <c r="F21" s="46"/>
      <c r="G21" s="46"/>
    </row>
    <row r="22" customFormat="false" ht="13.8" hidden="false" customHeight="false" outlineLevel="0" collapsed="false">
      <c r="A22" s="52" t="s">
        <v>101</v>
      </c>
      <c r="B22" s="53" t="n">
        <v>-45.92682031</v>
      </c>
      <c r="C22" s="53" t="n">
        <v>-87.8492506537685</v>
      </c>
      <c r="D22" s="53" t="n">
        <v>-79.396302896141</v>
      </c>
      <c r="E22" s="53" t="n">
        <v>-178.559845282238</v>
      </c>
      <c r="F22" s="46"/>
      <c r="G22" s="46"/>
    </row>
    <row r="23" customFormat="false" ht="13.8" hidden="false" customHeight="false" outlineLevel="0" collapsed="false">
      <c r="A23" s="52" t="s">
        <v>102</v>
      </c>
      <c r="B23" s="53" t="n">
        <v>1.9764715388855</v>
      </c>
      <c r="C23" s="53" t="n">
        <v>6.6765407E-005</v>
      </c>
      <c r="D23" s="53" t="n">
        <v>8.7600831753139</v>
      </c>
      <c r="E23" s="53" t="n">
        <v>0</v>
      </c>
      <c r="F23" s="46"/>
      <c r="G23" s="46"/>
    </row>
    <row r="24" customFormat="false" ht="13.8" hidden="false" customHeight="false" outlineLevel="0" collapsed="false">
      <c r="A24" s="49" t="s">
        <v>103</v>
      </c>
      <c r="B24" s="51" t="n">
        <v>760.040190878886</v>
      </c>
      <c r="C24" s="51" t="n">
        <v>383.758839068755</v>
      </c>
      <c r="D24" s="51" t="n">
        <v>353.03284955436</v>
      </c>
      <c r="E24" s="51" t="n">
        <v>567.43353268303</v>
      </c>
      <c r="F24" s="46"/>
      <c r="G24" s="46"/>
    </row>
    <row r="25" customFormat="false" ht="13.8" hidden="false" customHeight="false" outlineLevel="0" collapsed="false">
      <c r="A25" s="52" t="s">
        <v>104</v>
      </c>
      <c r="B25" s="53" t="n">
        <v>-156.122535171278</v>
      </c>
      <c r="C25" s="53" t="n">
        <v>-404.255417049015</v>
      </c>
      <c r="D25" s="53" t="n">
        <v>-145.044386954892</v>
      </c>
      <c r="E25" s="53" t="n">
        <v>-355.002608328993</v>
      </c>
      <c r="F25" s="46"/>
      <c r="G25" s="46"/>
    </row>
    <row r="26" customFormat="false" ht="13.8" hidden="false" customHeight="false" outlineLevel="0" collapsed="false">
      <c r="A26" s="49" t="s">
        <v>89</v>
      </c>
      <c r="B26" s="51" t="n">
        <v>603.917655707608</v>
      </c>
      <c r="C26" s="51" t="n">
        <v>-20.49657798026</v>
      </c>
      <c r="D26" s="51" t="n">
        <v>207.988462599468</v>
      </c>
      <c r="E26" s="51" t="n">
        <v>212.430924354037</v>
      </c>
      <c r="F26" s="46"/>
      <c r="G26" s="46"/>
    </row>
    <row r="27" customFormat="false" ht="13.8" hidden="false" customHeight="false" outlineLevel="0" collapsed="false">
      <c r="E27" s="46"/>
      <c r="F27" s="46"/>
    </row>
    <row r="28" customFormat="false" ht="13.8" hidden="false" customHeight="false" outlineLevel="0" collapsed="false">
      <c r="E28" s="46"/>
      <c r="F28" s="46"/>
    </row>
    <row r="29" customFormat="false" ht="18" hidden="false" customHeight="false" outlineLevel="0" collapsed="false">
      <c r="B29" s="58"/>
      <c r="E29" s="46"/>
      <c r="F29" s="46"/>
    </row>
    <row r="30" customFormat="false" ht="13.8" hidden="false" customHeight="false" outlineLevel="0" collapsed="false">
      <c r="B30" s="78"/>
      <c r="E30" s="41" t="s">
        <v>2</v>
      </c>
      <c r="F30" s="46"/>
    </row>
    <row r="31" customFormat="false" ht="13.8" hidden="false" customHeight="false" outlineLevel="0" collapsed="false">
      <c r="A31" s="82" t="str">
        <f aca="false">+'P&amp;L'!C10</f>
        <v>September
2020 (*)</v>
      </c>
      <c r="B31" s="83" t="s">
        <v>106</v>
      </c>
      <c r="C31" s="83" t="s">
        <v>107</v>
      </c>
      <c r="D31" s="83" t="s">
        <v>108</v>
      </c>
      <c r="E31" s="83" t="s">
        <v>109</v>
      </c>
      <c r="F31" s="46"/>
    </row>
    <row r="32" customFormat="false" ht="13.8" hidden="false" customHeight="false" outlineLevel="0" collapsed="false">
      <c r="A32" s="52" t="s">
        <v>98</v>
      </c>
      <c r="B32" s="53" t="n">
        <v>1467.56730865</v>
      </c>
      <c r="C32" s="53" t="n">
        <v>1006.62109328815</v>
      </c>
      <c r="D32" s="53" t="n">
        <v>3077.69102316858</v>
      </c>
      <c r="E32" s="53" t="n">
        <v>3810.22968505823</v>
      </c>
      <c r="F32" s="46"/>
      <c r="G32" s="46"/>
    </row>
    <row r="33" customFormat="false" ht="13.8" hidden="false" customHeight="false" outlineLevel="0" collapsed="false">
      <c r="A33" s="52" t="s">
        <v>99</v>
      </c>
      <c r="B33" s="53" t="n">
        <v>-0.26737882</v>
      </c>
      <c r="C33" s="53" t="n">
        <v>-42.8020770922115</v>
      </c>
      <c r="D33" s="53" t="n">
        <v>-957.681052124828</v>
      </c>
      <c r="E33" s="53" t="n">
        <v>-2736.274918362</v>
      </c>
      <c r="F33" s="46"/>
      <c r="G33" s="46"/>
    </row>
    <row r="34" customFormat="false" ht="13.8" hidden="false" customHeight="false" outlineLevel="0" collapsed="false">
      <c r="A34" s="49" t="s">
        <v>72</v>
      </c>
      <c r="B34" s="51" t="n">
        <v>1467.29992983</v>
      </c>
      <c r="C34" s="51" t="n">
        <v>963.819016195938</v>
      </c>
      <c r="D34" s="51" t="n">
        <v>2120.00997104375</v>
      </c>
      <c r="E34" s="51" t="n">
        <v>1073.95476669623</v>
      </c>
      <c r="F34" s="46"/>
      <c r="G34" s="46"/>
    </row>
    <row r="35" customFormat="false" ht="13.8" hidden="false" customHeight="false" outlineLevel="0" collapsed="false">
      <c r="A35" s="52" t="s">
        <v>73</v>
      </c>
      <c r="B35" s="53" t="n">
        <v>-194.55893938</v>
      </c>
      <c r="C35" s="53" t="n">
        <v>-147.485547431772</v>
      </c>
      <c r="D35" s="53" t="n">
        <v>-890.270646915916</v>
      </c>
      <c r="E35" s="53" t="n">
        <v>-321.638742326966</v>
      </c>
      <c r="F35" s="46"/>
      <c r="G35" s="46"/>
    </row>
    <row r="36" customFormat="false" ht="13.8" hidden="false" customHeight="false" outlineLevel="0" collapsed="false">
      <c r="A36" s="81" t="s">
        <v>74</v>
      </c>
      <c r="B36" s="69" t="n">
        <v>-229.5592444</v>
      </c>
      <c r="C36" s="69" t="n">
        <v>-181.476560567595</v>
      </c>
      <c r="D36" s="69" t="n">
        <v>-583.860445365392</v>
      </c>
      <c r="E36" s="69" t="n">
        <v>-215.640858797414</v>
      </c>
      <c r="F36" s="46"/>
      <c r="G36" s="46"/>
    </row>
    <row r="37" customFormat="false" ht="13.8" hidden="false" customHeight="false" outlineLevel="0" collapsed="false">
      <c r="A37" s="81" t="s">
        <v>75</v>
      </c>
      <c r="B37" s="69" t="n">
        <v>87.71619681</v>
      </c>
      <c r="C37" s="69" t="n">
        <v>112.973706331036</v>
      </c>
      <c r="D37" s="69" t="n">
        <v>167.195984816277</v>
      </c>
      <c r="E37" s="69" t="n">
        <v>44.0823572441332</v>
      </c>
      <c r="F37" s="46"/>
      <c r="G37" s="46"/>
    </row>
    <row r="38" customFormat="false" ht="13.8" hidden="false" customHeight="false" outlineLevel="0" collapsed="false">
      <c r="A38" s="81" t="s">
        <v>76</v>
      </c>
      <c r="B38" s="69" t="n">
        <v>-199.69662585</v>
      </c>
      <c r="C38" s="69" t="n">
        <v>-127.688034023938</v>
      </c>
      <c r="D38" s="69" t="n">
        <v>-536.866066075987</v>
      </c>
      <c r="E38" s="69" t="n">
        <v>-216.067438699811</v>
      </c>
      <c r="F38" s="46"/>
      <c r="G38" s="46"/>
    </row>
    <row r="39" customFormat="false" ht="13.8" hidden="false" customHeight="false" outlineLevel="0" collapsed="false">
      <c r="A39" s="81" t="s">
        <v>77</v>
      </c>
      <c r="B39" s="69" t="n">
        <v>146.98073406</v>
      </c>
      <c r="C39" s="69" t="n">
        <v>48.7053408287244</v>
      </c>
      <c r="D39" s="69" t="n">
        <v>63.259879709187</v>
      </c>
      <c r="E39" s="69" t="n">
        <v>65.9871979261256</v>
      </c>
      <c r="F39" s="46"/>
      <c r="G39" s="46"/>
    </row>
    <row r="40" customFormat="false" ht="13.8" hidden="false" customHeight="false" outlineLevel="0" collapsed="false">
      <c r="A40" s="52" t="s">
        <v>78</v>
      </c>
      <c r="B40" s="69" t="n">
        <v>-67.25086999</v>
      </c>
      <c r="C40" s="69" t="n">
        <v>-82.6876177010609</v>
      </c>
      <c r="D40" s="69" t="n">
        <v>-393.105359291545</v>
      </c>
      <c r="E40" s="69" t="n">
        <v>-3.0266375463993</v>
      </c>
      <c r="F40" s="46"/>
      <c r="G40" s="46"/>
    </row>
    <row r="41" customFormat="false" ht="13.8" hidden="false" customHeight="false" outlineLevel="0" collapsed="false">
      <c r="A41" s="49" t="s">
        <v>79</v>
      </c>
      <c r="B41" s="51" t="n">
        <v>1205.49012046</v>
      </c>
      <c r="C41" s="51" t="n">
        <v>733.645851063106</v>
      </c>
      <c r="D41" s="51" t="n">
        <v>836.633964836286</v>
      </c>
      <c r="E41" s="51" t="n">
        <v>749.289386822864</v>
      </c>
      <c r="F41" s="46"/>
      <c r="G41" s="46"/>
    </row>
    <row r="42" customFormat="false" ht="13.8" hidden="false" customHeight="false" outlineLevel="0" collapsed="false">
      <c r="A42" s="52" t="s">
        <v>100</v>
      </c>
      <c r="B42" s="53" t="n">
        <v>-417.26131851</v>
      </c>
      <c r="C42" s="53" t="n">
        <v>-265.813914860821</v>
      </c>
      <c r="D42" s="53" t="n">
        <v>-494.005631642879</v>
      </c>
      <c r="E42" s="53" t="n">
        <v>-309.329626955763</v>
      </c>
      <c r="F42" s="46"/>
      <c r="G42" s="46"/>
    </row>
    <row r="43" customFormat="false" ht="13.8" hidden="false" customHeight="false" outlineLevel="0" collapsed="false">
      <c r="A43" s="49" t="s">
        <v>81</v>
      </c>
      <c r="B43" s="51" t="n">
        <v>788.22880195</v>
      </c>
      <c r="C43" s="51" t="n">
        <v>467.831936202284</v>
      </c>
      <c r="D43" s="51" t="n">
        <v>342.628333193407</v>
      </c>
      <c r="E43" s="51" t="n">
        <v>439.959759867101</v>
      </c>
      <c r="F43" s="46"/>
      <c r="G43" s="46"/>
    </row>
    <row r="44" customFormat="false" ht="13.8" hidden="false" customHeight="false" outlineLevel="0" collapsed="false">
      <c r="A44" s="52" t="s">
        <v>101</v>
      </c>
      <c r="B44" s="53" t="n">
        <v>-48.16677491</v>
      </c>
      <c r="C44" s="53" t="n">
        <v>-102.173983056034</v>
      </c>
      <c r="D44" s="53" t="n">
        <v>-106.345364686233</v>
      </c>
      <c r="E44" s="53" t="n">
        <v>-94.7891743374873</v>
      </c>
      <c r="F44" s="46"/>
      <c r="G44" s="46"/>
    </row>
    <row r="45" customFormat="false" ht="13.8" hidden="false" customHeight="false" outlineLevel="0" collapsed="false">
      <c r="A45" s="52" t="s">
        <v>102</v>
      </c>
      <c r="B45" s="53" t="n">
        <v>1.9819745144906</v>
      </c>
      <c r="C45" s="53" t="n">
        <v>1.360052E-007</v>
      </c>
      <c r="D45" s="53" t="n">
        <v>6.7270551615727</v>
      </c>
      <c r="E45" s="53" t="n">
        <v>0</v>
      </c>
      <c r="F45" s="46"/>
      <c r="G45" s="46"/>
    </row>
    <row r="46" customFormat="false" ht="13.8" hidden="false" customHeight="false" outlineLevel="0" collapsed="false">
      <c r="A46" s="49" t="s">
        <v>103</v>
      </c>
      <c r="B46" s="51" t="n">
        <v>742.044001554491</v>
      </c>
      <c r="C46" s="51" t="n">
        <v>365.657953282255</v>
      </c>
      <c r="D46" s="51" t="n">
        <v>243.010023668747</v>
      </c>
      <c r="E46" s="51" t="n">
        <v>345.170585529613</v>
      </c>
      <c r="F46" s="46"/>
      <c r="G46" s="46"/>
    </row>
    <row r="47" customFormat="false" ht="13.8" hidden="false" customHeight="false" outlineLevel="0" collapsed="false">
      <c r="A47" s="52" t="s">
        <v>104</v>
      </c>
      <c r="B47" s="53" t="n">
        <v>-132.049919820627</v>
      </c>
      <c r="C47" s="53" t="n">
        <v>-168.721844150762</v>
      </c>
      <c r="D47" s="53" t="n">
        <v>-104.506195567652</v>
      </c>
      <c r="E47" s="53" t="n">
        <v>-214.476740806404</v>
      </c>
      <c r="F47" s="46"/>
      <c r="G47" s="46"/>
    </row>
    <row r="48" customFormat="false" ht="13.8" hidden="false" customHeight="false" outlineLevel="0" collapsed="false">
      <c r="A48" s="49" t="s">
        <v>89</v>
      </c>
      <c r="B48" s="51" t="n">
        <v>609.994081733864</v>
      </c>
      <c r="C48" s="51" t="n">
        <v>196.936109131494</v>
      </c>
      <c r="D48" s="51" t="n">
        <v>138.503828101095</v>
      </c>
      <c r="E48" s="51" t="n">
        <v>130.693844723209</v>
      </c>
      <c r="F48" s="46"/>
      <c r="G48" s="46"/>
    </row>
    <row r="49" customFormat="false" ht="6.75" hidden="false" customHeight="true" outlineLevel="0" collapsed="false"/>
    <row r="50" customFormat="false" ht="13.8" hidden="false" customHeight="false" outlineLevel="0" collapsed="false">
      <c r="A50" s="55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15.87"/>
    <col collapsed="false" customWidth="true" hidden="false" outlineLevel="0" max="3" min="3" style="1" width="15.32"/>
    <col collapsed="false" customWidth="false" hidden="false" outlineLevel="0" max="4" min="4" style="1" width="11.32"/>
    <col collapsed="false" customWidth="true" hidden="false" outlineLevel="0" max="6" min="5" style="1" width="15.32"/>
    <col collapsed="false" customWidth="true" hidden="false" outlineLevel="0" max="7" min="7" style="1" width="12.32"/>
    <col collapsed="false" customWidth="true" hidden="false" outlineLevel="0" max="8" min="8" style="1" width="11.99"/>
    <col collapsed="false" customWidth="false" hidden="false" outlineLevel="0" max="257" min="9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false" outlineLevel="0" collapsed="false">
      <c r="B5" s="57"/>
      <c r="C5" s="56" t="s">
        <v>110</v>
      </c>
    </row>
    <row r="6" customFormat="false" ht="18" hidden="false" customHeight="false" outlineLevel="0" collapsed="false">
      <c r="B6" s="58"/>
      <c r="C6" s="58" t="n">
        <f aca="false">+'Balance Sheet'!A6</f>
        <v>44469</v>
      </c>
    </row>
    <row r="7" customFormat="false" ht="18" hidden="false" customHeight="false" outlineLevel="0" collapsed="false">
      <c r="B7" s="57"/>
      <c r="C7" s="56" t="s">
        <v>1</v>
      </c>
    </row>
    <row r="8" customFormat="false" ht="13.8" hidden="false" customHeight="false" outlineLevel="0" collapsed="false">
      <c r="B8" s="78"/>
      <c r="C8" s="78"/>
      <c r="H8" s="41" t="s">
        <v>2</v>
      </c>
    </row>
    <row r="9" customFormat="false" ht="13.8" hidden="false" customHeight="false" outlineLevel="0" collapsed="false">
      <c r="A9" s="79" t="str">
        <f aca="false">+Businesses!A10</f>
        <v>September
2021</v>
      </c>
      <c r="B9" s="80" t="s">
        <v>106</v>
      </c>
      <c r="C9" s="80" t="s">
        <v>107</v>
      </c>
      <c r="D9" s="80" t="s">
        <v>108</v>
      </c>
      <c r="E9" s="80" t="s">
        <v>109</v>
      </c>
      <c r="F9" s="80" t="s">
        <v>111</v>
      </c>
      <c r="G9" s="80" t="s">
        <v>112</v>
      </c>
      <c r="H9" s="80" t="s">
        <v>113</v>
      </c>
    </row>
    <row r="10" customFormat="false" ht="13.8" hidden="false" customHeight="false" outlineLevel="0" collapsed="false">
      <c r="A10" s="52" t="s">
        <v>98</v>
      </c>
      <c r="B10" s="53" t="n">
        <v>1655.03479192</v>
      </c>
      <c r="C10" s="53" t="n">
        <v>651.794445523131</v>
      </c>
      <c r="D10" s="53" t="n">
        <v>936.557993183584</v>
      </c>
      <c r="E10" s="53" t="n">
        <v>146.158781851719</v>
      </c>
      <c r="F10" s="53" t="n">
        <v>129.815978899182</v>
      </c>
      <c r="G10" s="53" t="n">
        <v>382.132303472561</v>
      </c>
      <c r="H10" s="53" t="n">
        <v>0</v>
      </c>
      <c r="J10" s="46"/>
      <c r="K10" s="46"/>
      <c r="L10" s="46"/>
    </row>
    <row r="11" customFormat="false" ht="13.8" hidden="false" customHeight="false" outlineLevel="0" collapsed="false">
      <c r="A11" s="52" t="s">
        <v>99</v>
      </c>
      <c r="B11" s="53" t="n">
        <v>-79.13179236</v>
      </c>
      <c r="C11" s="53" t="n">
        <v>-53.9843435814954</v>
      </c>
      <c r="D11" s="53" t="n">
        <v>-161.402033422159</v>
      </c>
      <c r="E11" s="53" t="n">
        <v>-15.8118148782524</v>
      </c>
      <c r="F11" s="53" t="n">
        <v>-4.3195741327031</v>
      </c>
      <c r="G11" s="53" t="n">
        <v>-32.6271818757647</v>
      </c>
      <c r="H11" s="53" t="n">
        <v>0</v>
      </c>
    </row>
    <row r="12" customFormat="false" ht="13.8" hidden="false" customHeight="false" outlineLevel="0" collapsed="false">
      <c r="A12" s="49" t="s">
        <v>72</v>
      </c>
      <c r="B12" s="50" t="n">
        <v>1575.90299956</v>
      </c>
      <c r="C12" s="50" t="n">
        <v>597.810101941635</v>
      </c>
      <c r="D12" s="50" t="n">
        <v>775.155959761425</v>
      </c>
      <c r="E12" s="51" t="n">
        <v>130.346966973467</v>
      </c>
      <c r="F12" s="51" t="n">
        <v>125.496404766479</v>
      </c>
      <c r="G12" s="51" t="n">
        <v>349.505121596796</v>
      </c>
      <c r="H12" s="51" t="n">
        <v>0</v>
      </c>
      <c r="I12" s="84"/>
    </row>
    <row r="13" customFormat="false" ht="13.8" hidden="false" customHeight="false" outlineLevel="0" collapsed="false">
      <c r="A13" s="52" t="s">
        <v>73</v>
      </c>
      <c r="B13" s="53" t="n">
        <v>-16.49466400031</v>
      </c>
      <c r="C13" s="53" t="n">
        <v>-150.726762907593</v>
      </c>
      <c r="D13" s="53" t="n">
        <v>-179.380101527846</v>
      </c>
      <c r="E13" s="53" t="n">
        <v>-22.0160693453688</v>
      </c>
      <c r="F13" s="53" t="n">
        <v>-21.1149407489703</v>
      </c>
      <c r="G13" s="53" t="n">
        <v>-78.110897571954</v>
      </c>
      <c r="H13" s="53" t="n">
        <v>8.5265128291212E-014</v>
      </c>
      <c r="I13" s="84"/>
    </row>
    <row r="14" customFormat="false" ht="13.8" hidden="false" customHeight="false" outlineLevel="0" collapsed="false">
      <c r="A14" s="81" t="s">
        <v>74</v>
      </c>
      <c r="B14" s="69" t="n">
        <v>-114.82464164</v>
      </c>
      <c r="C14" s="69" t="n">
        <v>-46.7061567309249</v>
      </c>
      <c r="D14" s="69" t="n">
        <v>-112.457780421181</v>
      </c>
      <c r="E14" s="69" t="n">
        <v>-12.1799390187103</v>
      </c>
      <c r="F14" s="69" t="n">
        <v>-4.6212681290777</v>
      </c>
      <c r="G14" s="69" t="n">
        <v>-40.577328242588</v>
      </c>
      <c r="H14" s="69" t="n">
        <v>0</v>
      </c>
      <c r="I14" s="84"/>
    </row>
    <row r="15" customFormat="false" ht="13.8" hidden="false" customHeight="false" outlineLevel="0" collapsed="false">
      <c r="A15" s="81" t="s">
        <v>75</v>
      </c>
      <c r="B15" s="69" t="n">
        <v>26.526048764</v>
      </c>
      <c r="C15" s="69" t="n">
        <v>14.6567807965563</v>
      </c>
      <c r="D15" s="69" t="n">
        <v>13.4245256743322</v>
      </c>
      <c r="E15" s="69" t="n">
        <v>2.3647001182656</v>
      </c>
      <c r="F15" s="69" t="n">
        <v>1.1007167261154</v>
      </c>
      <c r="G15" s="69" t="n">
        <v>19.7419166209837</v>
      </c>
      <c r="H15" s="69" t="n">
        <v>12.727781856194</v>
      </c>
      <c r="I15" s="84"/>
    </row>
    <row r="16" customFormat="false" ht="13.8" hidden="false" customHeight="false" outlineLevel="0" collapsed="false">
      <c r="A16" s="81" t="s">
        <v>76</v>
      </c>
      <c r="B16" s="69" t="n">
        <v>-146.074717903635</v>
      </c>
      <c r="C16" s="69" t="n">
        <v>-133.940388546898</v>
      </c>
      <c r="D16" s="69" t="n">
        <v>-130.717399111192</v>
      </c>
      <c r="E16" s="69" t="n">
        <v>-12.3223724731322</v>
      </c>
      <c r="F16" s="69" t="n">
        <v>-17.8528659020473</v>
      </c>
      <c r="G16" s="69" t="n">
        <v>-73.4536030185388</v>
      </c>
      <c r="H16" s="69" t="n">
        <v>28.011864275969</v>
      </c>
      <c r="I16" s="84"/>
    </row>
    <row r="17" customFormat="false" ht="13.8" hidden="false" customHeight="false" outlineLevel="0" collapsed="false">
      <c r="A17" s="81" t="s">
        <v>77</v>
      </c>
      <c r="B17" s="69" t="n">
        <v>217.878646779325</v>
      </c>
      <c r="C17" s="69" t="n">
        <v>15.2630015736734</v>
      </c>
      <c r="D17" s="69" t="n">
        <v>50.3705523301949</v>
      </c>
      <c r="E17" s="69" t="n">
        <v>0.1215420282081</v>
      </c>
      <c r="F17" s="69" t="n">
        <v>0.2584765560393</v>
      </c>
      <c r="G17" s="69" t="n">
        <v>16.1781170681891</v>
      </c>
      <c r="H17" s="69" t="n">
        <v>-40.7396461321629</v>
      </c>
      <c r="I17" s="84"/>
    </row>
    <row r="18" customFormat="false" ht="13.8" hidden="false" customHeight="false" outlineLevel="0" collapsed="false">
      <c r="A18" s="52" t="s">
        <v>78</v>
      </c>
      <c r="B18" s="69" t="n">
        <v>34.114389146575</v>
      </c>
      <c r="C18" s="69" t="n">
        <v>-19.2454167225937</v>
      </c>
      <c r="D18" s="69" t="n">
        <v>-50.8584665486047</v>
      </c>
      <c r="E18" s="69" t="n">
        <v>-0.3827471390389</v>
      </c>
      <c r="F18" s="69" t="n">
        <v>-0.6478455446871</v>
      </c>
      <c r="G18" s="69" t="n">
        <v>-6.9834715081506</v>
      </c>
      <c r="H18" s="69" t="n">
        <v>0</v>
      </c>
      <c r="I18" s="84"/>
    </row>
    <row r="19" customFormat="false" ht="13.8" hidden="false" customHeight="false" outlineLevel="0" collapsed="false">
      <c r="A19" s="49" t="s">
        <v>79</v>
      </c>
      <c r="B19" s="51" t="n">
        <v>1593.52272470626</v>
      </c>
      <c r="C19" s="51" t="n">
        <v>427.837922311449</v>
      </c>
      <c r="D19" s="51" t="n">
        <v>544.917391684975</v>
      </c>
      <c r="E19" s="51" t="n">
        <v>107.948150489059</v>
      </c>
      <c r="F19" s="51" t="n">
        <v>103.733618472822</v>
      </c>
      <c r="G19" s="51" t="n">
        <v>264.410752516691</v>
      </c>
      <c r="H19" s="51" t="n">
        <v>8.73114913702011E-014</v>
      </c>
      <c r="I19" s="84"/>
    </row>
    <row r="20" customFormat="false" ht="13.8" hidden="false" customHeight="false" outlineLevel="0" collapsed="false">
      <c r="A20" s="52" t="s">
        <v>100</v>
      </c>
      <c r="B20" s="53" t="n">
        <v>-253.33155892892</v>
      </c>
      <c r="C20" s="53" t="n">
        <v>-210.221028164125</v>
      </c>
      <c r="D20" s="53" t="n">
        <v>-386.198688148959</v>
      </c>
      <c r="E20" s="53" t="n">
        <v>-30.0340293326931</v>
      </c>
      <c r="F20" s="53" t="n">
        <v>-43.1922507204855</v>
      </c>
      <c r="G20" s="53" t="n">
        <v>-128.227949026028</v>
      </c>
      <c r="H20" s="53" t="n">
        <v>0.82962705000001</v>
      </c>
      <c r="I20" s="84"/>
    </row>
    <row r="21" customFormat="false" ht="13.8" hidden="false" customHeight="false" outlineLevel="0" collapsed="false">
      <c r="A21" s="49" t="s">
        <v>81</v>
      </c>
      <c r="B21" s="51" t="n">
        <v>1340.19116577734</v>
      </c>
      <c r="C21" s="51" t="n">
        <v>217.616894147324</v>
      </c>
      <c r="D21" s="51" t="n">
        <v>158.718703536016</v>
      </c>
      <c r="E21" s="51" t="n">
        <v>77.914121156366</v>
      </c>
      <c r="F21" s="51" t="n">
        <v>60.5413677523363</v>
      </c>
      <c r="G21" s="51" t="n">
        <v>136.182803490664</v>
      </c>
      <c r="H21" s="51" t="n">
        <v>0.829627050000097</v>
      </c>
      <c r="I21" s="84"/>
    </row>
    <row r="22" customFormat="false" ht="13.8" hidden="false" customHeight="false" outlineLevel="0" collapsed="false">
      <c r="A22" s="52" t="s">
        <v>101</v>
      </c>
      <c r="B22" s="53" t="n">
        <v>78.916138676225</v>
      </c>
      <c r="C22" s="53" t="n">
        <v>-32.8306256393046</v>
      </c>
      <c r="D22" s="53" t="n">
        <v>-44.1687285211877</v>
      </c>
      <c r="E22" s="53" t="n">
        <v>-17.0478139042085</v>
      </c>
      <c r="F22" s="53" t="n">
        <v>-18.397791957297</v>
      </c>
      <c r="G22" s="53" t="n">
        <v>-21.966163590104</v>
      </c>
      <c r="H22" s="53" t="n">
        <v>0</v>
      </c>
      <c r="I22" s="84"/>
    </row>
    <row r="23" customFormat="false" ht="13.8" hidden="false" customHeight="false" outlineLevel="0" collapsed="false">
      <c r="A23" s="52" t="s">
        <v>102</v>
      </c>
      <c r="B23" s="53" t="n">
        <v>3.9661036085246</v>
      </c>
      <c r="C23" s="53" t="n">
        <v>0.0525322545185</v>
      </c>
      <c r="D23" s="53" t="n">
        <v>-5.3085904929373</v>
      </c>
      <c r="E23" s="53" t="n">
        <v>6.1084670782177</v>
      </c>
      <c r="F23" s="53" t="n">
        <v>0</v>
      </c>
      <c r="G23" s="53" t="n">
        <v>-1.164424798788</v>
      </c>
      <c r="H23" s="53" t="n">
        <v>0</v>
      </c>
      <c r="I23" s="84"/>
    </row>
    <row r="24" customFormat="false" ht="13.8" hidden="false" customHeight="false" outlineLevel="0" collapsed="false">
      <c r="A24" s="49" t="s">
        <v>103</v>
      </c>
      <c r="B24" s="51" t="n">
        <v>1423.07340806209</v>
      </c>
      <c r="C24" s="51" t="n">
        <v>184.838800762538</v>
      </c>
      <c r="D24" s="51" t="n">
        <v>109.241384521891</v>
      </c>
      <c r="E24" s="51" t="n">
        <v>66.9747743303752</v>
      </c>
      <c r="F24" s="51" t="n">
        <v>42.1435757950393</v>
      </c>
      <c r="G24" s="51" t="n">
        <v>113.052215101772</v>
      </c>
      <c r="H24" s="51" t="n">
        <v>0.829627050000097</v>
      </c>
      <c r="I24" s="84"/>
    </row>
    <row r="25" customFormat="false" ht="13.8" hidden="false" customHeight="false" outlineLevel="0" collapsed="false">
      <c r="A25" s="52" t="s">
        <v>104</v>
      </c>
      <c r="B25" s="53" t="n">
        <v>-328.349859128675</v>
      </c>
      <c r="C25" s="53" t="n">
        <v>-233.287590942584</v>
      </c>
      <c r="D25" s="53" t="n">
        <v>-7.5260781272426</v>
      </c>
      <c r="E25" s="53" t="n">
        <v>-37.8837172161663</v>
      </c>
      <c r="F25" s="53" t="n">
        <v>-12.5582056349042</v>
      </c>
      <c r="G25" s="53" t="n">
        <v>-37.516073431398</v>
      </c>
      <c r="H25" s="53" t="n">
        <v>-0.207406760000042</v>
      </c>
      <c r="I25" s="84"/>
    </row>
    <row r="26" customFormat="false" ht="13.8" hidden="false" customHeight="false" outlineLevel="0" collapsed="false">
      <c r="A26" s="49" t="s">
        <v>89</v>
      </c>
      <c r="B26" s="51" t="n">
        <v>1094.72354893342</v>
      </c>
      <c r="C26" s="51" t="n">
        <v>-48.4487901800464</v>
      </c>
      <c r="D26" s="51" t="n">
        <v>101.715306394649</v>
      </c>
      <c r="E26" s="51" t="n">
        <v>29.0910571142089</v>
      </c>
      <c r="F26" s="51" t="n">
        <v>29.5853701601351</v>
      </c>
      <c r="G26" s="51" t="n">
        <v>75.5361416703739</v>
      </c>
      <c r="H26" s="51" t="n">
        <v>0.622220290000056</v>
      </c>
      <c r="I26" s="84"/>
    </row>
    <row r="27" customFormat="false" ht="5.4" hidden="false" customHeight="true" outlineLevel="0" collapsed="false"/>
    <row r="28" customFormat="false" ht="13.8" hidden="false" customHeight="false" outlineLevel="0" collapsed="false">
      <c r="A28" s="55"/>
      <c r="H28" s="46"/>
    </row>
    <row r="29" customFormat="false" ht="18" hidden="false" customHeight="false" outlineLevel="0" collapsed="false">
      <c r="B29" s="58"/>
      <c r="C29" s="58"/>
      <c r="H29" s="46"/>
    </row>
    <row r="30" customFormat="false" ht="13.8" hidden="false" customHeight="false" outlineLevel="0" collapsed="false">
      <c r="B30" s="78"/>
      <c r="H30" s="41" t="s">
        <v>2</v>
      </c>
    </row>
    <row r="31" customFormat="false" ht="13.8" hidden="false" customHeight="false" outlineLevel="0" collapsed="false">
      <c r="A31" s="79" t="str">
        <f aca="false">+Businesses!A32</f>
        <v>September
2020 (*)</v>
      </c>
      <c r="B31" s="80" t="s">
        <v>106</v>
      </c>
      <c r="C31" s="80" t="s">
        <v>107</v>
      </c>
      <c r="D31" s="80" t="s">
        <v>108</v>
      </c>
      <c r="E31" s="80" t="s">
        <v>109</v>
      </c>
      <c r="F31" s="80" t="s">
        <v>111</v>
      </c>
      <c r="G31" s="80" t="s">
        <v>112</v>
      </c>
      <c r="H31" s="80" t="s">
        <v>113</v>
      </c>
    </row>
    <row r="32" customFormat="false" ht="13.8" hidden="false" customHeight="false" outlineLevel="0" collapsed="false">
      <c r="A32" s="52" t="s">
        <v>98</v>
      </c>
      <c r="B32" s="53" t="n">
        <v>886.78425636</v>
      </c>
      <c r="C32" s="53" t="n">
        <v>697.492706716384</v>
      </c>
      <c r="D32" s="53" t="n">
        <v>851.347383531912</v>
      </c>
      <c r="E32" s="53" t="n">
        <v>124.397843308852</v>
      </c>
      <c r="F32" s="53" t="n">
        <v>80.0270953091227</v>
      </c>
      <c r="G32" s="53" t="n">
        <v>297.641761793349</v>
      </c>
      <c r="H32" s="53" t="n">
        <v>0</v>
      </c>
      <c r="J32" s="46"/>
    </row>
    <row r="33" customFormat="false" ht="13.8" hidden="false" customHeight="false" outlineLevel="0" collapsed="false">
      <c r="A33" s="52" t="s">
        <v>99</v>
      </c>
      <c r="B33" s="53" t="n">
        <v>-54.54397758</v>
      </c>
      <c r="C33" s="53" t="n">
        <v>-45.1337039736149</v>
      </c>
      <c r="D33" s="53" t="n">
        <v>-149.230392400994</v>
      </c>
      <c r="E33" s="53" t="n">
        <v>-18.5828407457165</v>
      </c>
      <c r="F33" s="53" t="n">
        <v>-2.6134347635804</v>
      </c>
      <c r="G33" s="53" t="n">
        <v>-7.6146166822703</v>
      </c>
      <c r="H33" s="53" t="n">
        <v>0</v>
      </c>
      <c r="J33" s="46"/>
    </row>
    <row r="34" customFormat="false" ht="13.8" hidden="false" customHeight="false" outlineLevel="0" collapsed="false">
      <c r="A34" s="49" t="s">
        <v>72</v>
      </c>
      <c r="B34" s="51" t="n">
        <v>832.24027878</v>
      </c>
      <c r="C34" s="51" t="n">
        <v>652.35900274277</v>
      </c>
      <c r="D34" s="51" t="n">
        <v>702.116991130919</v>
      </c>
      <c r="E34" s="51" t="n">
        <v>105.815002563136</v>
      </c>
      <c r="F34" s="51" t="n">
        <v>77.4136605455423</v>
      </c>
      <c r="G34" s="51" t="n">
        <v>290.027145111079</v>
      </c>
      <c r="H34" s="51" t="n">
        <v>0</v>
      </c>
      <c r="J34" s="46"/>
    </row>
    <row r="35" customFormat="false" ht="13.8" hidden="false" customHeight="false" outlineLevel="0" collapsed="false">
      <c r="A35" s="52" t="s">
        <v>73</v>
      </c>
      <c r="B35" s="53" t="n">
        <v>-171.267322685011</v>
      </c>
      <c r="C35" s="53" t="n">
        <v>-131.387027416356</v>
      </c>
      <c r="D35" s="53" t="n">
        <v>-188.371863534053</v>
      </c>
      <c r="E35" s="53" t="n">
        <v>-25.8985597619539</v>
      </c>
      <c r="F35" s="53" t="n">
        <v>-21.0642163948485</v>
      </c>
      <c r="G35" s="53" t="n">
        <v>-53.0179385926653</v>
      </c>
      <c r="H35" s="53" t="n">
        <v>0</v>
      </c>
      <c r="J35" s="46"/>
    </row>
    <row r="36" customFormat="false" ht="13.8" hidden="false" customHeight="false" outlineLevel="0" collapsed="false">
      <c r="A36" s="81" t="s">
        <v>74</v>
      </c>
      <c r="B36" s="69" t="n">
        <v>-107.17443709</v>
      </c>
      <c r="C36" s="69" t="n">
        <v>-36.6010623469942</v>
      </c>
      <c r="D36" s="69" t="n">
        <v>-119.060247065969</v>
      </c>
      <c r="E36" s="69" t="n">
        <v>-13.1125092161364</v>
      </c>
      <c r="F36" s="69" t="n">
        <v>-4.2616646987371</v>
      </c>
      <c r="G36" s="69" t="n">
        <v>-23.0221248147867</v>
      </c>
      <c r="H36" s="69" t="n">
        <v>0</v>
      </c>
      <c r="J36" s="46"/>
    </row>
    <row r="37" customFormat="false" ht="13.8" hidden="false" customHeight="false" outlineLevel="0" collapsed="false">
      <c r="A37" s="81" t="s">
        <v>75</v>
      </c>
      <c r="B37" s="69" t="n">
        <v>20.64258953</v>
      </c>
      <c r="C37" s="69" t="n">
        <v>10.0884729349895</v>
      </c>
      <c r="D37" s="69" t="n">
        <v>12.4492439220451</v>
      </c>
      <c r="E37" s="69" t="n">
        <v>1.7711761731037</v>
      </c>
      <c r="F37" s="69" t="n">
        <v>3.0295877172612</v>
      </c>
      <c r="G37" s="69" t="n">
        <v>8.6564866799941</v>
      </c>
      <c r="H37" s="69" t="n">
        <v>4.1371967666189</v>
      </c>
      <c r="J37" s="46"/>
    </row>
    <row r="38" customFormat="false" ht="13.8" hidden="false" customHeight="false" outlineLevel="0" collapsed="false">
      <c r="A38" s="81" t="s">
        <v>76</v>
      </c>
      <c r="B38" s="69" t="n">
        <v>-134.196235373608</v>
      </c>
      <c r="C38" s="69" t="n">
        <v>-111.779730777948</v>
      </c>
      <c r="D38" s="69" t="n">
        <v>-137.075927430733</v>
      </c>
      <c r="E38" s="69" t="n">
        <v>-14.5675390462235</v>
      </c>
      <c r="F38" s="69" t="n">
        <v>-21.8696869384259</v>
      </c>
      <c r="G38" s="69" t="n">
        <v>-60.5670646185604</v>
      </c>
      <c r="H38" s="69" t="n">
        <v>30.107265105914</v>
      </c>
      <c r="J38" s="46"/>
    </row>
    <row r="39" customFormat="false" ht="13.8" hidden="false" customHeight="false" outlineLevel="0" collapsed="false">
      <c r="A39" s="81" t="s">
        <v>77</v>
      </c>
      <c r="B39" s="69" t="n">
        <v>49.460760248597</v>
      </c>
      <c r="C39" s="69" t="n">
        <v>6.9052927735968</v>
      </c>
      <c r="D39" s="69" t="n">
        <v>55.3150670406031</v>
      </c>
      <c r="E39" s="69" t="n">
        <v>0.0103123273023</v>
      </c>
      <c r="F39" s="69" t="n">
        <v>2.0375475250533</v>
      </c>
      <c r="G39" s="69" t="n">
        <v>21.9147641606877</v>
      </c>
      <c r="H39" s="69" t="n">
        <v>-34.2444618725329</v>
      </c>
      <c r="J39" s="46"/>
    </row>
    <row r="40" customFormat="false" ht="13.8" hidden="false" customHeight="false" outlineLevel="0" collapsed="false">
      <c r="A40" s="52" t="s">
        <v>78</v>
      </c>
      <c r="B40" s="69" t="n">
        <v>-210.869731607223</v>
      </c>
      <c r="C40" s="69" t="n">
        <v>-19.1127871860551</v>
      </c>
      <c r="D40" s="69" t="n">
        <v>-54.0768196620287</v>
      </c>
      <c r="E40" s="69" t="n">
        <v>-0.4064191311179</v>
      </c>
      <c r="F40" s="69" t="n">
        <v>-0.8053473857201</v>
      </c>
      <c r="G40" s="69" t="n">
        <v>-3.4505495692768</v>
      </c>
      <c r="H40" s="69" t="n">
        <v>0</v>
      </c>
      <c r="J40" s="46"/>
    </row>
    <row r="41" customFormat="false" ht="13.8" hidden="false" customHeight="false" outlineLevel="0" collapsed="false">
      <c r="A41" s="49" t="s">
        <v>79</v>
      </c>
      <c r="B41" s="51" t="n">
        <v>450.103224487766</v>
      </c>
      <c r="C41" s="51" t="n">
        <v>501.859188140359</v>
      </c>
      <c r="D41" s="51" t="n">
        <v>459.668307934837</v>
      </c>
      <c r="E41" s="51" t="n">
        <v>79.5100236700638</v>
      </c>
      <c r="F41" s="51" t="n">
        <v>55.5440967649737</v>
      </c>
      <c r="G41" s="51" t="n">
        <v>233.558656949137</v>
      </c>
      <c r="H41" s="51" t="n">
        <v>0</v>
      </c>
      <c r="J41" s="46"/>
    </row>
    <row r="42" customFormat="false" ht="13.8" hidden="false" customHeight="false" outlineLevel="0" collapsed="false">
      <c r="A42" s="52" t="s">
        <v>100</v>
      </c>
      <c r="B42" s="53" t="n">
        <v>-278.11094456195</v>
      </c>
      <c r="C42" s="53" t="n">
        <v>-180.72547393236</v>
      </c>
      <c r="D42" s="53" t="n">
        <v>-422.428072703237</v>
      </c>
      <c r="E42" s="53" t="n">
        <v>-32.8713260298123</v>
      </c>
      <c r="F42" s="53" t="n">
        <v>-34.6512314981869</v>
      </c>
      <c r="G42" s="53" t="n">
        <v>-82.2558125228494</v>
      </c>
      <c r="H42" s="53" t="n">
        <v>0.947151970000123</v>
      </c>
      <c r="J42" s="46"/>
    </row>
    <row r="43" customFormat="false" ht="13.8" hidden="false" customHeight="false" outlineLevel="0" collapsed="false">
      <c r="A43" s="49" t="s">
        <v>81</v>
      </c>
      <c r="B43" s="51" t="n">
        <v>171.992279925816</v>
      </c>
      <c r="C43" s="51" t="n">
        <v>321.133714207999</v>
      </c>
      <c r="D43" s="51" t="n">
        <v>37.2402352315995</v>
      </c>
      <c r="E43" s="51" t="n">
        <v>46.6386976402515</v>
      </c>
      <c r="F43" s="51" t="n">
        <v>20.8928652667868</v>
      </c>
      <c r="G43" s="51" t="n">
        <v>151.302844426287</v>
      </c>
      <c r="H43" s="51" t="n">
        <v>0.947151970000123</v>
      </c>
      <c r="J43" s="46"/>
    </row>
    <row r="44" customFormat="false" ht="13.8" hidden="false" customHeight="false" outlineLevel="0" collapsed="false">
      <c r="A44" s="52" t="s">
        <v>101</v>
      </c>
      <c r="B44" s="53" t="n">
        <v>-33.977870951801</v>
      </c>
      <c r="C44" s="53" t="n">
        <v>-7.0392088357965</v>
      </c>
      <c r="D44" s="53" t="n">
        <v>-37.8380712205925</v>
      </c>
      <c r="E44" s="53" t="n">
        <v>-20.8594247459434</v>
      </c>
      <c r="F44" s="53" t="n">
        <v>-3.9126363944906</v>
      </c>
      <c r="G44" s="53" t="n">
        <v>-24.9582185605324</v>
      </c>
      <c r="H44" s="53" t="n">
        <v>0</v>
      </c>
      <c r="J44" s="46"/>
    </row>
    <row r="45" customFormat="false" ht="13.8" hidden="false" customHeight="false" outlineLevel="0" collapsed="false">
      <c r="A45" s="52" t="s">
        <v>102</v>
      </c>
      <c r="B45" s="53" t="n">
        <v>-1.2117408644882</v>
      </c>
      <c r="C45" s="53" t="n">
        <v>0.3296768122674</v>
      </c>
      <c r="D45" s="53" t="n">
        <v>-12.3061470007681</v>
      </c>
      <c r="E45" s="53" t="n">
        <v>-8.1139107147878</v>
      </c>
      <c r="F45" s="53" t="n">
        <v>0</v>
      </c>
      <c r="G45" s="53" t="n">
        <v>-0.005082</v>
      </c>
      <c r="H45" s="53" t="n">
        <v>0</v>
      </c>
      <c r="J45" s="46"/>
    </row>
    <row r="46" customFormat="false" ht="13.8" hidden="false" customHeight="false" outlineLevel="0" collapsed="false">
      <c r="A46" s="49" t="s">
        <v>103</v>
      </c>
      <c r="B46" s="51" t="n">
        <v>136.802668109527</v>
      </c>
      <c r="C46" s="51" t="n">
        <v>314.42418218447</v>
      </c>
      <c r="D46" s="51" t="n">
        <v>-12.9039829897611</v>
      </c>
      <c r="E46" s="51" t="n">
        <v>17.6653621795203</v>
      </c>
      <c r="F46" s="51" t="n">
        <v>16.9802288722962</v>
      </c>
      <c r="G46" s="51" t="n">
        <v>126.339543865755</v>
      </c>
      <c r="H46" s="51" t="n">
        <v>0.947151970000123</v>
      </c>
      <c r="J46" s="46"/>
    </row>
    <row r="47" customFormat="false" ht="13.8" hidden="false" customHeight="false" outlineLevel="0" collapsed="false">
      <c r="A47" s="52" t="s">
        <v>104</v>
      </c>
      <c r="B47" s="53" t="n">
        <v>-37.7036250414226</v>
      </c>
      <c r="C47" s="53" t="n">
        <v>-141.045327784477</v>
      </c>
      <c r="D47" s="53" t="n">
        <v>14.2738549277875</v>
      </c>
      <c r="E47" s="53" t="n">
        <v>-8.1404118719847</v>
      </c>
      <c r="F47" s="53" t="n">
        <v>-39.1556943676431</v>
      </c>
      <c r="G47" s="53" t="n">
        <v>-43.917791644631</v>
      </c>
      <c r="H47" s="53" t="n">
        <v>-0.236788020000007</v>
      </c>
      <c r="J47" s="46"/>
    </row>
    <row r="48" customFormat="false" ht="13.8" hidden="false" customHeight="false" outlineLevel="0" collapsed="false">
      <c r="A48" s="49" t="s">
        <v>89</v>
      </c>
      <c r="B48" s="51" t="n">
        <v>99.0990430681042</v>
      </c>
      <c r="C48" s="51" t="n">
        <v>173.378854399992</v>
      </c>
      <c r="D48" s="51" t="n">
        <v>1.36987193802642</v>
      </c>
      <c r="E48" s="51" t="n">
        <v>9.52495030753562</v>
      </c>
      <c r="F48" s="51" t="n">
        <v>-22.1754654953469</v>
      </c>
      <c r="G48" s="51" t="n">
        <v>82.4217522211239</v>
      </c>
      <c r="H48" s="51" t="n">
        <v>0.710363950000115</v>
      </c>
      <c r="J48" s="46"/>
    </row>
    <row r="49" customFormat="false" ht="5.4" hidden="false" customHeight="true" outlineLevel="0" collapsed="false"/>
    <row r="50" customFormat="false" ht="13.8" hidden="false" customHeight="false" outlineLevel="0" collapsed="false">
      <c r="A50" s="55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15.87"/>
    <col collapsed="false" customWidth="true" hidden="false" outlineLevel="0" max="3" min="3" style="1" width="15.32"/>
    <col collapsed="false" customWidth="false" hidden="false" outlineLevel="0" max="257" min="4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false" outlineLevel="0" collapsed="false">
      <c r="B5" s="57"/>
      <c r="C5" s="56" t="s">
        <v>114</v>
      </c>
    </row>
    <row r="6" customFormat="false" ht="18" hidden="false" customHeight="false" outlineLevel="0" collapsed="false">
      <c r="B6" s="58"/>
      <c r="C6" s="58" t="n">
        <f aca="false">+'Balance Sheet'!A6</f>
        <v>44469</v>
      </c>
    </row>
    <row r="7" customFormat="false" ht="18" hidden="false" customHeight="false" outlineLevel="0" collapsed="false">
      <c r="B7" s="57"/>
      <c r="C7" s="56" t="s">
        <v>1</v>
      </c>
    </row>
    <row r="8" customFormat="false" ht="13.8" hidden="false" customHeight="false" outlineLevel="0" collapsed="false">
      <c r="B8" s="78"/>
      <c r="C8" s="78"/>
      <c r="G8" s="41" t="s">
        <v>2</v>
      </c>
    </row>
    <row r="9" customFormat="false" ht="13.8" hidden="false" customHeight="false" outlineLevel="0" collapsed="false">
      <c r="A9" s="79" t="str">
        <f aca="false">+Businesses!A10</f>
        <v>September
2021</v>
      </c>
      <c r="B9" s="80" t="s">
        <v>106</v>
      </c>
      <c r="C9" s="80" t="s">
        <v>107</v>
      </c>
      <c r="D9" s="80" t="s">
        <v>111</v>
      </c>
      <c r="E9" s="80" t="s">
        <v>109</v>
      </c>
      <c r="F9" s="80" t="s">
        <v>112</v>
      </c>
      <c r="G9" s="80" t="s">
        <v>113</v>
      </c>
    </row>
    <row r="10" customFormat="false" ht="13.8" hidden="false" customHeight="false" outlineLevel="0" collapsed="false">
      <c r="A10" s="52" t="s">
        <v>98</v>
      </c>
      <c r="B10" s="53" t="n">
        <v>9141.65404259967</v>
      </c>
      <c r="C10" s="53" t="n">
        <v>3262.82799459628</v>
      </c>
      <c r="D10" s="53" t="n">
        <v>2656.70180522258</v>
      </c>
      <c r="E10" s="53" t="n">
        <v>316.043163392403</v>
      </c>
      <c r="F10" s="53" t="n">
        <v>1027.04102820073</v>
      </c>
      <c r="G10" s="53" t="n">
        <v>-494.213109839963</v>
      </c>
    </row>
    <row r="11" customFormat="false" ht="13.8" hidden="false" customHeight="false" outlineLevel="0" collapsed="false">
      <c r="A11" s="52" t="s">
        <v>99</v>
      </c>
      <c r="B11" s="53" t="n">
        <v>-7491.09835348</v>
      </c>
      <c r="C11" s="53" t="n">
        <v>-2725.71618560089</v>
      </c>
      <c r="D11" s="53" t="n">
        <v>-2035.68905817343</v>
      </c>
      <c r="E11" s="53" t="n">
        <v>-219.420131573623</v>
      </c>
      <c r="F11" s="53" t="n">
        <v>-985.483325790126</v>
      </c>
      <c r="G11" s="53" t="n">
        <v>494.208785112994</v>
      </c>
    </row>
    <row r="12" customFormat="false" ht="13.8" hidden="false" customHeight="false" outlineLevel="0" collapsed="false">
      <c r="A12" s="49" t="s">
        <v>72</v>
      </c>
      <c r="B12" s="50" t="n">
        <v>1650.55568911967</v>
      </c>
      <c r="C12" s="50" t="n">
        <v>537.111808995395</v>
      </c>
      <c r="D12" s="50" t="n">
        <v>621.012747049143</v>
      </c>
      <c r="E12" s="50" t="n">
        <v>96.6230318187803</v>
      </c>
      <c r="F12" s="50" t="n">
        <v>41.5577024106049</v>
      </c>
      <c r="G12" s="50" t="n">
        <v>-0.00432472696900277</v>
      </c>
      <c r="H12" s="84"/>
    </row>
    <row r="13" customFormat="false" ht="13.8" hidden="false" customHeight="false" outlineLevel="0" collapsed="false">
      <c r="A13" s="52" t="s">
        <v>73</v>
      </c>
      <c r="B13" s="53" t="n">
        <v>-565.372076041272</v>
      </c>
      <c r="C13" s="53" t="n">
        <v>-365.419339531599</v>
      </c>
      <c r="D13" s="53" t="n">
        <v>-151.679039069092</v>
      </c>
      <c r="E13" s="53" t="n">
        <v>-23.2071588601955</v>
      </c>
      <c r="F13" s="53" t="n">
        <v>-58.2946193239869</v>
      </c>
      <c r="G13" s="53" t="n">
        <v>2.96067584496929</v>
      </c>
      <c r="H13" s="84"/>
    </row>
    <row r="14" customFormat="false" ht="13.8" hidden="false" customHeight="false" outlineLevel="0" collapsed="false">
      <c r="A14" s="81" t="s">
        <v>74</v>
      </c>
      <c r="B14" s="69" t="n">
        <v>-203.4403007567</v>
      </c>
      <c r="C14" s="69" t="n">
        <v>-79.8744071879846</v>
      </c>
      <c r="D14" s="69" t="n">
        <v>-33.7504694973731</v>
      </c>
      <c r="E14" s="69" t="n">
        <v>-6.257134532616</v>
      </c>
      <c r="F14" s="69" t="n">
        <v>-19.506695455413</v>
      </c>
      <c r="G14" s="69" t="n">
        <v>0</v>
      </c>
      <c r="H14" s="84"/>
    </row>
    <row r="15" customFormat="false" ht="13.8" hidden="false" customHeight="false" outlineLevel="0" collapsed="false">
      <c r="A15" s="81" t="s">
        <v>75</v>
      </c>
      <c r="B15" s="69" t="n">
        <v>15.0391487058</v>
      </c>
      <c r="C15" s="69" t="n">
        <v>5.4353148850987</v>
      </c>
      <c r="D15" s="69" t="n">
        <v>7.7995764800226</v>
      </c>
      <c r="E15" s="69" t="n">
        <v>0.0878498418943</v>
      </c>
      <c r="F15" s="69" t="n">
        <v>0</v>
      </c>
      <c r="G15" s="69" t="n">
        <v>6.306537</v>
      </c>
      <c r="H15" s="84"/>
    </row>
    <row r="16" customFormat="false" ht="13.8" hidden="false" customHeight="false" outlineLevel="0" collapsed="false">
      <c r="A16" s="81" t="s">
        <v>76</v>
      </c>
      <c r="B16" s="69" t="n">
        <v>-450.218223651572</v>
      </c>
      <c r="C16" s="69" t="n">
        <v>-310.993482735876</v>
      </c>
      <c r="D16" s="69" t="n">
        <v>-137.584289054473</v>
      </c>
      <c r="E16" s="69" t="n">
        <v>-17.1171563380321</v>
      </c>
      <c r="F16" s="69" t="n">
        <v>-53.6583764179106</v>
      </c>
      <c r="G16" s="69" t="n">
        <v>19.2595066811509</v>
      </c>
      <c r="H16" s="84"/>
    </row>
    <row r="17" customFormat="false" ht="13.8" hidden="false" customHeight="false" outlineLevel="0" collapsed="false">
      <c r="A17" s="81" t="s">
        <v>77</v>
      </c>
      <c r="B17" s="69" t="n">
        <v>73.2472996612</v>
      </c>
      <c r="C17" s="69" t="n">
        <v>20.0132355071627</v>
      </c>
      <c r="D17" s="69" t="n">
        <v>11.8561430027315</v>
      </c>
      <c r="E17" s="69" t="n">
        <v>0.0792821685583</v>
      </c>
      <c r="F17" s="69" t="n">
        <v>14.8704525493367</v>
      </c>
      <c r="G17" s="69" t="n">
        <v>-22.6053678361816</v>
      </c>
      <c r="H17" s="84"/>
    </row>
    <row r="18" customFormat="false" ht="13.8" hidden="false" customHeight="false" outlineLevel="0" collapsed="false">
      <c r="A18" s="52" t="s">
        <v>78</v>
      </c>
      <c r="B18" s="69" t="n">
        <v>-617.5053868871</v>
      </c>
      <c r="C18" s="69" t="n">
        <v>-75.8255643470413</v>
      </c>
      <c r="D18" s="69" t="n">
        <v>-2.8460918879637</v>
      </c>
      <c r="E18" s="69" t="n">
        <v>-0.0171609023947</v>
      </c>
      <c r="F18" s="69" t="n">
        <v>-3.5491007443846</v>
      </c>
      <c r="G18" s="69" t="n">
        <v>0</v>
      </c>
      <c r="H18" s="84"/>
    </row>
    <row r="19" customFormat="false" ht="13.8" hidden="false" customHeight="false" outlineLevel="0" collapsed="false">
      <c r="A19" s="49" t="s">
        <v>79</v>
      </c>
      <c r="B19" s="51" t="n">
        <v>467.678226191301</v>
      </c>
      <c r="C19" s="51" t="n">
        <v>95.866905116754</v>
      </c>
      <c r="D19" s="51" t="n">
        <v>466.487616092087</v>
      </c>
      <c r="E19" s="51" t="n">
        <v>73.3987120561901</v>
      </c>
      <c r="F19" s="51" t="n">
        <v>-20.2860176577666</v>
      </c>
      <c r="G19" s="51" t="n">
        <v>2.95635111800029</v>
      </c>
      <c r="H19" s="84"/>
    </row>
    <row r="20" customFormat="false" ht="13.8" hidden="false" customHeight="false" outlineLevel="0" collapsed="false">
      <c r="A20" s="52" t="s">
        <v>100</v>
      </c>
      <c r="B20" s="53" t="n">
        <v>-340.8437940752</v>
      </c>
      <c r="C20" s="53" t="n">
        <v>-198.737368806554</v>
      </c>
      <c r="D20" s="53" t="n">
        <v>-117.298783010751</v>
      </c>
      <c r="E20" s="53" t="n">
        <v>-12.6032478464366</v>
      </c>
      <c r="F20" s="53" t="n">
        <v>-81.2337914242156</v>
      </c>
      <c r="G20" s="53" t="n">
        <v>0</v>
      </c>
      <c r="H20" s="84"/>
    </row>
    <row r="21" customFormat="false" ht="13.8" hidden="false" customHeight="false" outlineLevel="0" collapsed="false">
      <c r="A21" s="49" t="s">
        <v>81</v>
      </c>
      <c r="B21" s="51" t="n">
        <v>126.834432116101</v>
      </c>
      <c r="C21" s="51" t="n">
        <v>-102.8704636898</v>
      </c>
      <c r="D21" s="51" t="n">
        <v>349.188833081336</v>
      </c>
      <c r="E21" s="51" t="n">
        <v>60.7954642097535</v>
      </c>
      <c r="F21" s="51" t="n">
        <v>-101.519809081982</v>
      </c>
      <c r="G21" s="51" t="n">
        <v>2.95635111800029</v>
      </c>
      <c r="H21" s="84"/>
    </row>
    <row r="22" customFormat="false" ht="13.8" hidden="false" customHeight="false" outlineLevel="0" collapsed="false">
      <c r="A22" s="52" t="s">
        <v>101</v>
      </c>
      <c r="B22" s="53" t="n">
        <v>-26.3861880661</v>
      </c>
      <c r="C22" s="53" t="n">
        <v>-0.4874361968016</v>
      </c>
      <c r="D22" s="53" t="n">
        <v>-32.3751548896929</v>
      </c>
      <c r="E22" s="53" t="n">
        <v>-7.2908948220369</v>
      </c>
      <c r="F22" s="53" t="n">
        <v>-0.1619674151824</v>
      </c>
      <c r="G22" s="53" t="n">
        <v>0</v>
      </c>
      <c r="H22" s="84"/>
    </row>
    <row r="23" customFormat="false" ht="13.8" hidden="false" customHeight="false" outlineLevel="0" collapsed="false">
      <c r="A23" s="52" t="s">
        <v>102</v>
      </c>
      <c r="B23" s="53" t="n">
        <v>2.077592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84"/>
    </row>
    <row r="24" customFormat="false" ht="13.8" hidden="false" customHeight="false" outlineLevel="0" collapsed="false">
      <c r="A24" s="49" t="s">
        <v>103</v>
      </c>
      <c r="B24" s="51" t="n">
        <v>102.525836050001</v>
      </c>
      <c r="C24" s="51" t="n">
        <v>-103.357899886601</v>
      </c>
      <c r="D24" s="51" t="n">
        <v>316.813678191643</v>
      </c>
      <c r="E24" s="51" t="n">
        <v>53.5045693877166</v>
      </c>
      <c r="F24" s="51" t="n">
        <v>-101.681776497165</v>
      </c>
      <c r="G24" s="51" t="n">
        <v>2.95635111800029</v>
      </c>
      <c r="H24" s="84"/>
    </row>
    <row r="25" customFormat="false" ht="13.8" hidden="false" customHeight="false" outlineLevel="0" collapsed="false">
      <c r="A25" s="52" t="s">
        <v>104</v>
      </c>
      <c r="B25" s="53" t="n">
        <v>-26.2575936259</v>
      </c>
      <c r="C25" s="53" t="n">
        <v>19.1777519497351</v>
      </c>
      <c r="D25" s="53" t="n">
        <v>-88.9182671209366</v>
      </c>
      <c r="E25" s="53" t="n">
        <v>-30.6167620660147</v>
      </c>
      <c r="F25" s="53" t="n">
        <v>28.394114</v>
      </c>
      <c r="G25" s="53" t="n">
        <v>-0.739087779599999</v>
      </c>
      <c r="H25" s="84"/>
    </row>
    <row r="26" customFormat="false" ht="13.8" hidden="false" customHeight="false" outlineLevel="0" collapsed="false">
      <c r="A26" s="49" t="s">
        <v>89</v>
      </c>
      <c r="B26" s="51" t="n">
        <v>76.2682424241009</v>
      </c>
      <c r="C26" s="51" t="n">
        <v>-84.180147936866</v>
      </c>
      <c r="D26" s="51" t="n">
        <v>227.895411070707</v>
      </c>
      <c r="E26" s="51" t="n">
        <v>22.8878073217019</v>
      </c>
      <c r="F26" s="51" t="n">
        <v>-73.2876624971646</v>
      </c>
      <c r="G26" s="51" t="n">
        <v>2.21726333840029</v>
      </c>
      <c r="H26" s="84"/>
    </row>
    <row r="27" customFormat="false" ht="5.4" hidden="false" customHeight="true" outlineLevel="0" collapsed="false"/>
    <row r="28" customFormat="false" ht="13.8" hidden="false" customHeight="false" outlineLevel="0" collapsed="false">
      <c r="A28" s="55"/>
      <c r="H28" s="46"/>
    </row>
    <row r="29" customFormat="false" ht="18" hidden="false" customHeight="false" outlineLevel="0" collapsed="false">
      <c r="B29" s="58"/>
      <c r="C29" s="58"/>
      <c r="G29" s="46"/>
    </row>
    <row r="30" customFormat="false" ht="13.8" hidden="false" customHeight="false" outlineLevel="0" collapsed="false">
      <c r="B30" s="78"/>
      <c r="G30" s="41" t="s">
        <v>2</v>
      </c>
    </row>
    <row r="31" customFormat="false" ht="13.8" hidden="false" customHeight="false" outlineLevel="0" collapsed="false">
      <c r="A31" s="79" t="str">
        <f aca="false">+Businesses!A32</f>
        <v>September
2020 (*)</v>
      </c>
      <c r="B31" s="83" t="s">
        <v>106</v>
      </c>
      <c r="C31" s="83" t="s">
        <v>107</v>
      </c>
      <c r="D31" s="83" t="s">
        <v>111</v>
      </c>
      <c r="E31" s="83" t="s">
        <v>109</v>
      </c>
      <c r="F31" s="80" t="s">
        <v>112</v>
      </c>
      <c r="G31" s="80" t="s">
        <v>113</v>
      </c>
    </row>
    <row r="32" customFormat="false" ht="13.8" hidden="false" customHeight="false" outlineLevel="0" collapsed="false">
      <c r="A32" s="52" t="s">
        <v>98</v>
      </c>
      <c r="B32" s="53" t="n">
        <v>7869.4076890463</v>
      </c>
      <c r="C32" s="53" t="n">
        <v>3073.55636453894</v>
      </c>
      <c r="D32" s="53" t="n">
        <v>1809.78931298119</v>
      </c>
      <c r="E32" s="53" t="n">
        <v>279.440789529024</v>
      </c>
      <c r="F32" s="53" t="n">
        <v>910.52225871961</v>
      </c>
      <c r="G32" s="53" t="n">
        <v>-412.714701042645</v>
      </c>
    </row>
    <row r="33" customFormat="false" ht="13.8" hidden="false" customHeight="false" outlineLevel="0" collapsed="false">
      <c r="A33" s="52" t="s">
        <v>99</v>
      </c>
      <c r="B33" s="53" t="n">
        <v>-5656.83423274</v>
      </c>
      <c r="C33" s="53" t="n">
        <v>-2507.29425096337</v>
      </c>
      <c r="D33" s="53" t="n">
        <v>-1144.07921736839</v>
      </c>
      <c r="E33" s="53" t="n">
        <v>-209.824138890806</v>
      </c>
      <c r="F33" s="53" t="n">
        <v>-853.029518632138</v>
      </c>
      <c r="G33" s="53" t="n">
        <v>412.727514209669</v>
      </c>
    </row>
    <row r="34" customFormat="false" ht="13.8" hidden="false" customHeight="false" outlineLevel="0" collapsed="false">
      <c r="A34" s="49" t="s">
        <v>72</v>
      </c>
      <c r="B34" s="51" t="n">
        <v>2212.5734563063</v>
      </c>
      <c r="C34" s="51" t="n">
        <v>566.262113575574</v>
      </c>
      <c r="D34" s="51" t="n">
        <v>665.710095612797</v>
      </c>
      <c r="E34" s="51" t="n">
        <v>69.6166506382177</v>
      </c>
      <c r="F34" s="51" t="n">
        <v>57.4927400874718</v>
      </c>
      <c r="G34" s="50" t="n">
        <v>0.0128131670244329</v>
      </c>
    </row>
    <row r="35" customFormat="false" ht="13.8" hidden="false" customHeight="false" outlineLevel="0" collapsed="false">
      <c r="A35" s="52" t="s">
        <v>73</v>
      </c>
      <c r="B35" s="53" t="n">
        <v>-522.336029885599</v>
      </c>
      <c r="C35" s="53" t="n">
        <v>-332.182717619458</v>
      </c>
      <c r="D35" s="53" t="n">
        <v>-89.7626429234916</v>
      </c>
      <c r="E35" s="53" t="n">
        <v>-21.0346291931964</v>
      </c>
      <c r="F35" s="53" t="n">
        <v>-47.861292002193</v>
      </c>
      <c r="G35" s="53" t="n">
        <v>-0.0128131670257723</v>
      </c>
    </row>
    <row r="36" customFormat="false" ht="13.8" hidden="false" customHeight="false" outlineLevel="0" collapsed="false">
      <c r="A36" s="81" t="s">
        <v>74</v>
      </c>
      <c r="B36" s="69" t="n">
        <v>-205.5850044062</v>
      </c>
      <c r="C36" s="69" t="n">
        <v>-68.5402037129385</v>
      </c>
      <c r="D36" s="69" t="n">
        <v>-28.9124341830262</v>
      </c>
      <c r="E36" s="69" t="n">
        <v>-6.2551464686962</v>
      </c>
      <c r="F36" s="69" t="n">
        <v>-15.9798193417702</v>
      </c>
      <c r="G36" s="69" t="n">
        <v>-7.80564732849598E-011</v>
      </c>
    </row>
    <row r="37" customFormat="false" ht="13.8" hidden="false" customHeight="false" outlineLevel="0" collapsed="false">
      <c r="A37" s="81" t="s">
        <v>75</v>
      </c>
      <c r="B37" s="69" t="n">
        <v>9.9542546497</v>
      </c>
      <c r="C37" s="69" t="n">
        <v>4.6791365944329</v>
      </c>
      <c r="D37" s="69" t="n">
        <v>12.0532332398493</v>
      </c>
      <c r="E37" s="69" t="n">
        <v>0.0582789410426</v>
      </c>
      <c r="F37" s="69" t="n">
        <v>0</v>
      </c>
      <c r="G37" s="69" t="n">
        <v>0</v>
      </c>
    </row>
    <row r="38" customFormat="false" ht="13.8" hidden="false" customHeight="false" outlineLevel="0" collapsed="false">
      <c r="A38" s="81" t="s">
        <v>76</v>
      </c>
      <c r="B38" s="69" t="n">
        <v>-441.271511352199</v>
      </c>
      <c r="C38" s="69" t="n">
        <v>-283.074087439931</v>
      </c>
      <c r="D38" s="69" t="n">
        <v>-133.470430628249</v>
      </c>
      <c r="E38" s="69" t="n">
        <v>-14.8984587517459</v>
      </c>
      <c r="F38" s="69" t="n">
        <v>-42.6961294496608</v>
      </c>
      <c r="G38" s="69" t="n">
        <v>17.7368784850497</v>
      </c>
    </row>
    <row r="39" customFormat="false" ht="13.8" hidden="false" customHeight="false" outlineLevel="0" collapsed="false">
      <c r="A39" s="81" t="s">
        <v>77</v>
      </c>
      <c r="B39" s="69" t="n">
        <v>114.5662312231</v>
      </c>
      <c r="C39" s="69" t="n">
        <v>14.752436938979</v>
      </c>
      <c r="D39" s="69" t="n">
        <v>60.5669886479341</v>
      </c>
      <c r="E39" s="69" t="n">
        <v>0.0606970862031</v>
      </c>
      <c r="F39" s="69" t="n">
        <v>10.814656789238</v>
      </c>
      <c r="G39" s="69" t="n">
        <v>-17.7496916519974</v>
      </c>
    </row>
    <row r="40" customFormat="false" ht="13.8" hidden="false" customHeight="false" outlineLevel="0" collapsed="false">
      <c r="A40" s="52" t="s">
        <v>78</v>
      </c>
      <c r="B40" s="69" t="n">
        <v>-511.7073583769</v>
      </c>
      <c r="C40" s="69" t="n">
        <v>-79.2162775410281</v>
      </c>
      <c r="D40" s="69" t="n">
        <v>-2.0282569264574</v>
      </c>
      <c r="E40" s="69" t="n">
        <v>-0.1824931239634</v>
      </c>
      <c r="F40" s="69" t="n">
        <v>-0.9811349</v>
      </c>
      <c r="G40" s="69" t="n">
        <v>0</v>
      </c>
    </row>
    <row r="41" customFormat="false" ht="13.8" hidden="false" customHeight="false" outlineLevel="0" collapsed="false">
      <c r="A41" s="49" t="s">
        <v>79</v>
      </c>
      <c r="B41" s="51" t="n">
        <v>1178.5300680438</v>
      </c>
      <c r="C41" s="51" t="n">
        <v>154.863118415088</v>
      </c>
      <c r="D41" s="51" t="n">
        <v>573.919195762848</v>
      </c>
      <c r="E41" s="51" t="n">
        <v>48.3995283210579</v>
      </c>
      <c r="F41" s="51" t="n">
        <v>8.65031318527881</v>
      </c>
      <c r="G41" s="51" t="n">
        <v>-1.33937305690779E-012</v>
      </c>
    </row>
    <row r="42" customFormat="false" ht="13.8" hidden="false" customHeight="false" outlineLevel="0" collapsed="false">
      <c r="A42" s="52" t="s">
        <v>100</v>
      </c>
      <c r="B42" s="53" t="n">
        <v>-349.4536921616</v>
      </c>
      <c r="C42" s="53" t="n">
        <v>-204.877776475656</v>
      </c>
      <c r="D42" s="53" t="n">
        <v>-110.133106366446</v>
      </c>
      <c r="E42" s="53" t="n">
        <v>-14.1067006777796</v>
      </c>
      <c r="F42" s="53" t="n">
        <v>-68.9349664211927</v>
      </c>
      <c r="G42" s="53" t="n">
        <v>0</v>
      </c>
    </row>
    <row r="43" customFormat="false" ht="13.8" hidden="false" customHeight="false" outlineLevel="0" collapsed="false">
      <c r="A43" s="49" t="s">
        <v>81</v>
      </c>
      <c r="B43" s="51" t="n">
        <v>829.076375882201</v>
      </c>
      <c r="C43" s="51" t="n">
        <v>-50.0146580605677</v>
      </c>
      <c r="D43" s="51" t="n">
        <v>463.786089396402</v>
      </c>
      <c r="E43" s="51" t="n">
        <v>34.2928276432783</v>
      </c>
      <c r="F43" s="51" t="n">
        <v>-60.2846532359139</v>
      </c>
      <c r="G43" s="51" t="n">
        <v>-1.33937305690779E-012</v>
      </c>
    </row>
    <row r="44" customFormat="false" ht="13.8" hidden="false" customHeight="false" outlineLevel="0" collapsed="false">
      <c r="A44" s="52" t="s">
        <v>101</v>
      </c>
      <c r="B44" s="53" t="n">
        <v>-26.6971993722</v>
      </c>
      <c r="C44" s="53" t="n">
        <v>5.0429398630882</v>
      </c>
      <c r="D44" s="53" t="n">
        <v>-42.1908561744176</v>
      </c>
      <c r="E44" s="53" t="n">
        <v>-9.2477827707003</v>
      </c>
      <c r="F44" s="53" t="n">
        <v>-1.8530005043984</v>
      </c>
      <c r="G44" s="53" t="n">
        <v>0</v>
      </c>
    </row>
    <row r="45" customFormat="false" ht="13.8" hidden="false" customHeight="false" outlineLevel="0" collapsed="false">
      <c r="A45" s="52" t="s">
        <v>102</v>
      </c>
      <c r="B45" s="53" t="n">
        <v>3.109253085</v>
      </c>
      <c r="C45" s="53" t="n">
        <v>0</v>
      </c>
      <c r="D45" s="53" t="n">
        <v>0</v>
      </c>
      <c r="E45" s="53" t="n">
        <v>0</v>
      </c>
      <c r="F45" s="53" t="n">
        <v>0</v>
      </c>
      <c r="G45" s="53" t="n">
        <v>0</v>
      </c>
    </row>
    <row r="46" customFormat="false" ht="13.8" hidden="false" customHeight="false" outlineLevel="0" collapsed="false">
      <c r="A46" s="49" t="s">
        <v>103</v>
      </c>
      <c r="B46" s="51" t="n">
        <v>805.488429595001</v>
      </c>
      <c r="C46" s="51" t="n">
        <v>-44.9717181974795</v>
      </c>
      <c r="D46" s="51" t="n">
        <v>421.595233221985</v>
      </c>
      <c r="E46" s="51" t="n">
        <v>25.045044872578</v>
      </c>
      <c r="F46" s="51" t="n">
        <v>-62.1376537403123</v>
      </c>
      <c r="G46" s="51" t="n">
        <v>-1.33937305690779E-012</v>
      </c>
    </row>
    <row r="47" customFormat="false" ht="13.8" hidden="false" customHeight="false" outlineLevel="0" collapsed="false">
      <c r="A47" s="52" t="s">
        <v>104</v>
      </c>
      <c r="B47" s="53" t="n">
        <v>-199.2765176847</v>
      </c>
      <c r="C47" s="53" t="n">
        <v>7.5363015005892</v>
      </c>
      <c r="D47" s="53" t="n">
        <v>-168.897715546439</v>
      </c>
      <c r="E47" s="53" t="n">
        <v>-13.3959699730963</v>
      </c>
      <c r="F47" s="53" t="n">
        <v>10.2932628321729</v>
      </c>
      <c r="G47" s="53" t="n">
        <v>0</v>
      </c>
    </row>
    <row r="48" customFormat="false" ht="13.8" hidden="false" customHeight="false" outlineLevel="0" collapsed="false">
      <c r="A48" s="49" t="s">
        <v>89</v>
      </c>
      <c r="B48" s="51" t="n">
        <v>606.211911910301</v>
      </c>
      <c r="C48" s="51" t="n">
        <v>-37.4354166968903</v>
      </c>
      <c r="D48" s="51" t="n">
        <v>252.697517675546</v>
      </c>
      <c r="E48" s="51" t="n">
        <v>11.6490748994817</v>
      </c>
      <c r="F48" s="51" t="n">
        <v>-51.8443909081394</v>
      </c>
      <c r="G48" s="51" t="n">
        <v>-1.33937305690779E-012</v>
      </c>
    </row>
    <row r="49" customFormat="false" ht="5.4" hidden="false" customHeight="true" outlineLevel="0" collapsed="false"/>
    <row r="50" customFormat="false" ht="13.8" hidden="false" customHeight="false" outlineLevel="0" collapsed="false">
      <c r="A50" s="55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61.87"/>
    <col collapsed="false" customWidth="true" hidden="false" outlineLevel="0" max="2" min="2" style="1" width="14.87"/>
    <col collapsed="false" customWidth="false" hidden="false" outlineLevel="0" max="4" min="3" style="1" width="11.32"/>
    <col collapsed="false" customWidth="true" hidden="false" outlineLevel="0" max="5" min="5" style="1" width="12.32"/>
    <col collapsed="false" customWidth="true" hidden="false" outlineLevel="0" max="6" min="6" style="1" width="14.1"/>
    <col collapsed="false" customWidth="false" hidden="false" outlineLevel="0" max="257" min="7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false" outlineLevel="0" collapsed="false">
      <c r="B5" s="58" t="s">
        <v>115</v>
      </c>
      <c r="D5" s="85"/>
    </row>
    <row r="6" customFormat="false" ht="18" hidden="false" customHeight="false" outlineLevel="0" collapsed="false">
      <c r="B6" s="58" t="n">
        <f aca="false">+'Balance Sheet'!A6</f>
        <v>44469</v>
      </c>
      <c r="C6" s="58"/>
      <c r="D6" s="58"/>
    </row>
    <row r="7" customFormat="false" ht="18" hidden="false" customHeight="false" outlineLevel="0" collapsed="false">
      <c r="B7" s="58" t="s">
        <v>1</v>
      </c>
      <c r="C7" s="86"/>
      <c r="D7" s="86"/>
    </row>
    <row r="8" customFormat="false" ht="14.4" hidden="false" customHeight="false" outlineLevel="0" collapsed="false">
      <c r="D8" s="41" t="s">
        <v>2</v>
      </c>
    </row>
    <row r="9" customFormat="false" ht="15" hidden="false" customHeight="false" outlineLevel="0" collapsed="false">
      <c r="A9" s="87"/>
      <c r="B9" s="88" t="s">
        <v>116</v>
      </c>
      <c r="C9" s="88" t="s">
        <v>117</v>
      </c>
      <c r="D9" s="88" t="s">
        <v>118</v>
      </c>
    </row>
    <row r="10" customFormat="false" ht="14.4" hidden="false" customHeight="false" outlineLevel="0" collapsed="false">
      <c r="A10" s="87" t="s">
        <v>119</v>
      </c>
      <c r="B10" s="89" t="n">
        <v>2408.247</v>
      </c>
      <c r="C10" s="89" t="n">
        <v>2680.951</v>
      </c>
      <c r="D10" s="89" t="n">
        <v>-272.704</v>
      </c>
    </row>
    <row r="11" customFormat="false" ht="14.4" hidden="false" customHeight="false" outlineLevel="0" collapsed="false">
      <c r="A11" s="87" t="s">
        <v>120</v>
      </c>
      <c r="B11" s="89" t="n">
        <v>3383.848</v>
      </c>
      <c r="C11" s="89" t="n">
        <v>3357.285</v>
      </c>
      <c r="D11" s="89" t="n">
        <v>26.5630000000001</v>
      </c>
    </row>
    <row r="12" customFormat="false" ht="14.4" hidden="false" customHeight="false" outlineLevel="0" collapsed="false">
      <c r="A12" s="87" t="s">
        <v>121</v>
      </c>
      <c r="B12" s="89" t="n">
        <v>-5.009</v>
      </c>
      <c r="C12" s="89" t="n">
        <v>-465.242</v>
      </c>
      <c r="D12" s="89" t="n">
        <v>460.233</v>
      </c>
    </row>
    <row r="13" customFormat="false" ht="14.4" hidden="false" customHeight="false" outlineLevel="0" collapsed="false">
      <c r="A13" s="87" t="s">
        <v>122</v>
      </c>
      <c r="B13" s="89" t="n">
        <v>0</v>
      </c>
      <c r="C13" s="89" t="n">
        <v>0</v>
      </c>
      <c r="D13" s="89" t="n">
        <v>0</v>
      </c>
    </row>
    <row r="14" customFormat="false" ht="14.4" hidden="false" customHeight="false" outlineLevel="0" collapsed="false">
      <c r="A14" s="87" t="s">
        <v>123</v>
      </c>
      <c r="B14" s="89" t="n">
        <v>75.159</v>
      </c>
      <c r="C14" s="89" t="n">
        <v>98.523</v>
      </c>
      <c r="D14" s="89" t="n">
        <v>-23.364</v>
      </c>
    </row>
    <row r="15" customFormat="false" ht="14.4" hidden="false" customHeight="false" outlineLevel="0" collapsed="false">
      <c r="A15" s="87" t="s">
        <v>124</v>
      </c>
      <c r="B15" s="89" t="n">
        <v>357.752</v>
      </c>
      <c r="C15" s="89" t="n">
        <v>207.091</v>
      </c>
      <c r="D15" s="89" t="n">
        <v>150.661</v>
      </c>
    </row>
    <row r="16" customFormat="false" ht="14.4" hidden="false" customHeight="false" outlineLevel="0" collapsed="false">
      <c r="A16" s="87" t="s">
        <v>125</v>
      </c>
      <c r="B16" s="89" t="n">
        <v>524.825</v>
      </c>
      <c r="C16" s="89" t="n">
        <v>138.099</v>
      </c>
      <c r="D16" s="89" t="n">
        <v>386.726</v>
      </c>
    </row>
    <row r="17" customFormat="false" ht="14.4" hidden="false" customHeight="false" outlineLevel="0" collapsed="false">
      <c r="A17" s="87" t="s">
        <v>126</v>
      </c>
      <c r="B17" s="89" t="n">
        <v>24.732</v>
      </c>
      <c r="C17" s="89" t="n">
        <v>25.197</v>
      </c>
      <c r="D17" s="89" t="n">
        <v>-0.465</v>
      </c>
    </row>
    <row r="18" customFormat="false" ht="14.4" hidden="false" customHeight="false" outlineLevel="0" collapsed="false">
      <c r="A18" s="87" t="s">
        <v>127</v>
      </c>
      <c r="B18" s="89" t="n">
        <v>-60.581</v>
      </c>
      <c r="C18" s="89" t="n">
        <v>-59.571</v>
      </c>
      <c r="D18" s="89" t="n">
        <v>-1.01000000000001</v>
      </c>
    </row>
    <row r="19" customFormat="false" ht="14.4" hidden="false" customHeight="false" outlineLevel="0" collapsed="false">
      <c r="A19" s="87" t="s">
        <v>128</v>
      </c>
      <c r="B19" s="89" t="n">
        <v>-296.686</v>
      </c>
      <c r="C19" s="89" t="n">
        <v>0</v>
      </c>
      <c r="D19" s="89" t="n">
        <v>-296.686</v>
      </c>
    </row>
    <row r="20" customFormat="false" ht="13.8" hidden="false" customHeight="false" outlineLevel="0" collapsed="false">
      <c r="A20" s="90" t="s">
        <v>129</v>
      </c>
      <c r="B20" s="91" t="n">
        <v>6412.287</v>
      </c>
      <c r="C20" s="91" t="n">
        <v>5982.333</v>
      </c>
      <c r="D20" s="92" t="n">
        <v>429.953999999999</v>
      </c>
    </row>
    <row r="21" customFormat="false" ht="4.5" hidden="false" customHeight="true" outlineLevel="0" collapsed="false">
      <c r="A21" s="87"/>
      <c r="B21" s="93"/>
      <c r="C21" s="87"/>
      <c r="D21" s="87"/>
    </row>
    <row r="22" customFormat="false" ht="14.4" hidden="false" customHeight="false" outlineLevel="0" collapsed="false">
      <c r="A22" s="87" t="s">
        <v>130</v>
      </c>
      <c r="B22" s="89" t="n">
        <v>-569.9</v>
      </c>
      <c r="C22" s="89" t="n">
        <v>-562.7</v>
      </c>
      <c r="D22" s="89" t="n">
        <v>-7.19999999999993</v>
      </c>
    </row>
    <row r="23" customFormat="false" ht="14.4" hidden="false" customHeight="false" outlineLevel="0" collapsed="false">
      <c r="A23" s="94" t="s">
        <v>131</v>
      </c>
      <c r="B23" s="89" t="n">
        <v>-6903.4</v>
      </c>
      <c r="C23" s="89" t="n">
        <v>-6858.7</v>
      </c>
      <c r="D23" s="89" t="n">
        <v>-44.6999999999989</v>
      </c>
    </row>
    <row r="24" customFormat="false" ht="14.4" hidden="false" customHeight="false" outlineLevel="0" collapsed="false">
      <c r="A24" s="87" t="s">
        <v>132</v>
      </c>
      <c r="B24" s="89" t="n">
        <v>-6627.3</v>
      </c>
      <c r="C24" s="89" t="n">
        <v>-6638.1</v>
      </c>
      <c r="D24" s="89" t="n">
        <v>10.8000000000002</v>
      </c>
    </row>
    <row r="25" customFormat="false" ht="14.4" hidden="false" customHeight="false" outlineLevel="0" collapsed="false">
      <c r="A25" s="87" t="s">
        <v>133</v>
      </c>
      <c r="B25" s="89" t="n">
        <v>168.6</v>
      </c>
      <c r="C25" s="89" t="n">
        <v>1327.8</v>
      </c>
      <c r="D25" s="89" t="n">
        <v>-1159.2</v>
      </c>
    </row>
    <row r="26" customFormat="false" ht="14.4" hidden="false" customHeight="false" outlineLevel="0" collapsed="false">
      <c r="A26" s="87" t="s">
        <v>134</v>
      </c>
      <c r="B26" s="89" t="n">
        <v>-2444.7</v>
      </c>
      <c r="C26" s="89" t="n">
        <v>-1548.4</v>
      </c>
      <c r="D26" s="89" t="n">
        <v>-896.3</v>
      </c>
    </row>
    <row r="27" customFormat="false" ht="14.4" hidden="false" customHeight="false" outlineLevel="0" collapsed="false">
      <c r="A27" s="87" t="s">
        <v>135</v>
      </c>
      <c r="B27" s="89" t="n">
        <v>2000</v>
      </c>
      <c r="C27" s="89" t="n">
        <v>0</v>
      </c>
      <c r="D27" s="89" t="n">
        <v>2000</v>
      </c>
    </row>
    <row r="28" customFormat="false" ht="14.4" hidden="false" customHeight="false" outlineLevel="0" collapsed="false">
      <c r="A28" s="87" t="s">
        <v>136</v>
      </c>
      <c r="B28" s="89" t="n">
        <v>610.4</v>
      </c>
      <c r="C28" s="89" t="n">
        <v>0</v>
      </c>
      <c r="D28" s="89" t="n">
        <v>610.4</v>
      </c>
    </row>
    <row r="29" customFormat="false" ht="14.4" hidden="false" customHeight="false" outlineLevel="0" collapsed="false">
      <c r="A29" s="87" t="s">
        <v>137</v>
      </c>
      <c r="B29" s="89" t="n">
        <v>-408.7</v>
      </c>
      <c r="C29" s="89" t="n">
        <v>0</v>
      </c>
      <c r="D29" s="89" t="n">
        <v>-408.7</v>
      </c>
    </row>
    <row r="30" customFormat="false" ht="14.4" hidden="false" customHeight="false" outlineLevel="0" collapsed="false">
      <c r="A30" s="87" t="s">
        <v>40</v>
      </c>
      <c r="B30" s="89" t="n">
        <v>-932.9</v>
      </c>
      <c r="C30" s="89" t="n">
        <v>1984.4</v>
      </c>
      <c r="D30" s="89" t="n">
        <v>-2917.3</v>
      </c>
    </row>
    <row r="31" customFormat="false" ht="14.4" hidden="false" customHeight="false" outlineLevel="0" collapsed="false">
      <c r="A31" s="87" t="s">
        <v>138</v>
      </c>
      <c r="B31" s="89" t="n">
        <v>-284.086999999998</v>
      </c>
      <c r="C31" s="89" t="n">
        <v>-891.852999999999</v>
      </c>
      <c r="D31" s="89" t="n">
        <v>607.766000000001</v>
      </c>
    </row>
    <row r="32" customFormat="false" ht="13.8" hidden="false" customHeight="false" outlineLevel="0" collapsed="false">
      <c r="A32" s="95" t="s">
        <v>139</v>
      </c>
      <c r="B32" s="96" t="n">
        <v>-2076.3</v>
      </c>
      <c r="C32" s="96" t="n">
        <v>-346.519999999999</v>
      </c>
      <c r="D32" s="96" t="n">
        <v>-1729.7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60.43"/>
    <col collapsed="false" customWidth="true" hidden="false" outlineLevel="0" max="2" min="2" style="1" width="13.66"/>
    <col collapsed="false" customWidth="true" hidden="false" outlineLevel="0" max="3" min="3" style="0" width="3.99"/>
    <col collapsed="false" customWidth="true" hidden="false" outlineLevel="0" max="4" min="4" style="1" width="13.66"/>
    <col collapsed="false" customWidth="true" hidden="false" outlineLevel="0" max="5" min="5" style="0" width="3.99"/>
    <col collapsed="false" customWidth="true" hidden="false" outlineLevel="0" max="6" min="6" style="1" width="13.66"/>
    <col collapsed="false" customWidth="false" hidden="false" outlineLevel="0" max="257" min="7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false" outlineLevel="0" collapsed="false">
      <c r="A5" s="2" t="s">
        <v>140</v>
      </c>
      <c r="B5" s="2"/>
      <c r="D5" s="56"/>
      <c r="F5" s="56"/>
    </row>
    <row r="6" customFormat="false" ht="18" hidden="false" customHeight="false" outlineLevel="0" collapsed="false">
      <c r="A6" s="3" t="n">
        <f aca="false">+'Sources &amp; Uses'!B6</f>
        <v>44469</v>
      </c>
      <c r="B6" s="3"/>
      <c r="D6" s="56"/>
      <c r="F6" s="56"/>
    </row>
    <row r="7" customFormat="false" ht="18" hidden="false" customHeight="false" outlineLevel="0" collapsed="false">
      <c r="A7" s="97" t="s">
        <v>141</v>
      </c>
      <c r="B7" s="97"/>
      <c r="D7" s="56"/>
      <c r="F7" s="56"/>
    </row>
    <row r="8" customFormat="false" ht="13.8" hidden="false" customHeight="false" outlineLevel="0" collapsed="false">
      <c r="A8" s="38"/>
      <c r="B8" s="38"/>
      <c r="D8" s="39"/>
      <c r="F8" s="39"/>
    </row>
    <row r="9" customFormat="false" ht="13.8" hidden="false" customHeight="false" outlineLevel="0" collapsed="false">
      <c r="A9" s="38"/>
      <c r="B9" s="38"/>
      <c r="F9" s="41" t="s">
        <v>142</v>
      </c>
    </row>
    <row r="10" customFormat="false" ht="31.95" hidden="false" customHeight="true" outlineLevel="0" collapsed="false">
      <c r="A10" s="38"/>
      <c r="B10" s="98" t="s">
        <v>143</v>
      </c>
      <c r="C10" s="99"/>
      <c r="D10" s="98" t="s">
        <v>144</v>
      </c>
      <c r="E10" s="99"/>
      <c r="F10" s="98" t="s">
        <v>145</v>
      </c>
    </row>
    <row r="11" customFormat="false" ht="13.8" hidden="false" customHeight="false" outlineLevel="0" collapsed="false">
      <c r="A11" s="100" t="s">
        <v>70</v>
      </c>
      <c r="B11" s="101" t="n">
        <v>10088.4175736665</v>
      </c>
      <c r="D11" s="101" t="n">
        <v>8663.74315263889</v>
      </c>
      <c r="F11" s="101" t="n">
        <v>9247.61976918769</v>
      </c>
    </row>
    <row r="12" customFormat="false" ht="13.8" hidden="false" customHeight="false" outlineLevel="0" collapsed="false">
      <c r="A12" s="102" t="s">
        <v>71</v>
      </c>
      <c r="B12" s="103" t="n">
        <v>-5484.29674800967</v>
      </c>
      <c r="D12" s="103" t="n">
        <v>-4761.87374255796</v>
      </c>
      <c r="F12" s="103" t="n">
        <v>-5167.73770231413</v>
      </c>
    </row>
    <row r="13" customFormat="false" ht="13.8" hidden="false" customHeight="false" outlineLevel="0" collapsed="false">
      <c r="A13" s="104" t="s">
        <v>72</v>
      </c>
      <c r="B13" s="105" t="n">
        <v>4604.1208256568</v>
      </c>
      <c r="D13" s="105" t="n">
        <v>3901.86941008093</v>
      </c>
      <c r="F13" s="105" t="n">
        <v>4079.88206687356</v>
      </c>
      <c r="G13" s="84"/>
    </row>
    <row r="14" customFormat="false" ht="13.8" hidden="false" customHeight="false" outlineLevel="0" collapsed="false">
      <c r="A14" s="100" t="s">
        <v>73</v>
      </c>
      <c r="B14" s="101" t="n">
        <v>-1048.69554907295</v>
      </c>
      <c r="D14" s="101" t="n">
        <v>-1071.00515920588</v>
      </c>
      <c r="F14" s="101" t="n">
        <v>-1033.7159048715</v>
      </c>
      <c r="G14" s="84"/>
    </row>
    <row r="15" customFormat="false" ht="13.8" hidden="false" customHeight="false" outlineLevel="0" collapsed="false">
      <c r="A15" s="106" t="s">
        <v>74</v>
      </c>
      <c r="B15" s="107" t="n">
        <v>-699.279563729781</v>
      </c>
      <c r="D15" s="107" t="n">
        <v>-749.786214533323</v>
      </c>
      <c r="F15" s="107" t="n">
        <v>-746.456319055792</v>
      </c>
      <c r="G15" s="84"/>
    </row>
    <row r="16" customFormat="false" ht="13.8" hidden="false" customHeight="false" outlineLevel="0" collapsed="false">
      <c r="A16" s="106" t="s">
        <v>75</v>
      </c>
      <c r="B16" s="108" t="n">
        <v>158.218280860642</v>
      </c>
      <c r="D16" s="108" t="n">
        <v>181.957200830644</v>
      </c>
      <c r="F16" s="108" t="n">
        <v>175.486296585264</v>
      </c>
      <c r="G16" s="84"/>
    </row>
    <row r="17" customFormat="false" ht="13.8" hidden="false" customHeight="false" outlineLevel="0" collapsed="false">
      <c r="A17" s="106" t="s">
        <v>76</v>
      </c>
      <c r="B17" s="107" t="n">
        <v>-669.003676642586</v>
      </c>
      <c r="D17" s="107" t="n">
        <v>-742.827095100023</v>
      </c>
      <c r="F17" s="107" t="n">
        <v>-719.759643865464</v>
      </c>
      <c r="G17" s="84"/>
    </row>
    <row r="18" customFormat="false" ht="13.8" hidden="false" customHeight="false" outlineLevel="0" collapsed="false">
      <c r="A18" s="106" t="s">
        <v>77</v>
      </c>
      <c r="B18" s="108" t="n">
        <v>161.369410438774</v>
      </c>
      <c r="D18" s="108" t="n">
        <v>239.650949596818</v>
      </c>
      <c r="F18" s="108" t="n">
        <v>257.013761464489</v>
      </c>
      <c r="G18" s="84"/>
    </row>
    <row r="19" customFormat="false" ht="13.8" hidden="false" customHeight="false" outlineLevel="0" collapsed="false">
      <c r="A19" s="100" t="s">
        <v>78</v>
      </c>
      <c r="B19" s="101" t="n">
        <v>-741.281688097369</v>
      </c>
      <c r="D19" s="101" t="n">
        <v>-201.390273995289</v>
      </c>
      <c r="F19" s="101" t="n">
        <v>-324.859052122682</v>
      </c>
      <c r="G19" s="84"/>
    </row>
    <row r="20" customFormat="false" ht="13.8" hidden="false" customHeight="false" outlineLevel="0" collapsed="false">
      <c r="A20" s="104" t="s">
        <v>79</v>
      </c>
      <c r="B20" s="109" t="n">
        <v>2814.14358848648</v>
      </c>
      <c r="D20" s="109" t="n">
        <v>2629.47397687976</v>
      </c>
      <c r="F20" s="109" t="n">
        <v>2721.30710987938</v>
      </c>
      <c r="G20" s="84"/>
    </row>
    <row r="21" customFormat="false" ht="13.8" hidden="false" customHeight="false" outlineLevel="0" collapsed="false">
      <c r="A21" s="102" t="s">
        <v>80</v>
      </c>
      <c r="B21" s="103" t="n">
        <v>-1101.41536137483</v>
      </c>
      <c r="D21" s="103" t="n">
        <v>-1100.68489254759</v>
      </c>
      <c r="F21" s="103" t="n">
        <v>-1181.74801011621</v>
      </c>
      <c r="G21" s="84"/>
    </row>
    <row r="22" customFormat="false" ht="13.8" hidden="false" customHeight="false" outlineLevel="0" collapsed="false">
      <c r="A22" s="104" t="s">
        <v>81</v>
      </c>
      <c r="B22" s="109" t="n">
        <v>1712.72822711165</v>
      </c>
      <c r="D22" s="109" t="n">
        <v>1528.78908433217</v>
      </c>
      <c r="F22" s="109" t="n">
        <v>1539.55909976316</v>
      </c>
      <c r="G22" s="84"/>
    </row>
    <row r="23" customFormat="false" ht="13.8" hidden="false" customHeight="false" outlineLevel="0" collapsed="false">
      <c r="A23" s="100" t="s">
        <v>82</v>
      </c>
      <c r="B23" s="101" t="n">
        <v>-823.539121362028</v>
      </c>
      <c r="D23" s="101" t="n">
        <v>-224.033976025481</v>
      </c>
      <c r="F23" s="101" t="n">
        <v>-732.897932015143</v>
      </c>
      <c r="G23" s="84"/>
    </row>
    <row r="24" customFormat="false" ht="13.8" hidden="false" customHeight="false" outlineLevel="0" collapsed="false">
      <c r="A24" s="100" t="s">
        <v>83</v>
      </c>
      <c r="B24" s="101" t="n">
        <v>558.161247785116</v>
      </c>
      <c r="D24" s="101" t="n">
        <v>17.7567351461657</v>
      </c>
      <c r="F24" s="101" t="n">
        <v>508.510395773134</v>
      </c>
      <c r="G24" s="84"/>
    </row>
    <row r="25" customFormat="false" ht="13.8" hidden="false" customHeight="false" outlineLevel="0" collapsed="false">
      <c r="A25" s="100" t="s">
        <v>84</v>
      </c>
      <c r="B25" s="101" t="n">
        <v>-265.377873576912</v>
      </c>
      <c r="D25" s="101" t="n">
        <v>-206.277240879315</v>
      </c>
      <c r="F25" s="101" t="n">
        <v>-224.387536242009</v>
      </c>
      <c r="G25" s="84"/>
    </row>
    <row r="26" customFormat="false" ht="13.8" hidden="false" customHeight="false" outlineLevel="0" collapsed="false">
      <c r="A26" s="100" t="s">
        <v>85</v>
      </c>
      <c r="B26" s="101" t="n">
        <v>-3.9366617673573</v>
      </c>
      <c r="D26" s="101" t="n">
        <v>2.0727474281916</v>
      </c>
      <c r="F26" s="101" t="n">
        <v>6.8705197283251</v>
      </c>
      <c r="G26" s="84"/>
    </row>
    <row r="27" customFormat="false" ht="13.8" hidden="false" customHeight="false" outlineLevel="0" collapsed="false">
      <c r="A27" s="104" t="s">
        <v>86</v>
      </c>
      <c r="B27" s="109" t="n">
        <v>1443.41369176738</v>
      </c>
      <c r="D27" s="109" t="n">
        <v>1324.58459088104</v>
      </c>
      <c r="F27" s="109" t="n">
        <v>1322.04208324948</v>
      </c>
      <c r="G27" s="84"/>
    </row>
    <row r="28" customFormat="false" ht="13.8" hidden="false" customHeight="false" outlineLevel="0" collapsed="false">
      <c r="A28" s="102" t="s">
        <v>87</v>
      </c>
      <c r="B28" s="103" t="n">
        <v>-282.41317160788</v>
      </c>
      <c r="D28" s="103" t="n">
        <v>-732.149783222457</v>
      </c>
      <c r="F28" s="103" t="n">
        <v>-309.478475512934</v>
      </c>
      <c r="G28" s="84"/>
    </row>
    <row r="29" customFormat="false" ht="13.8" hidden="false" customHeight="false" outlineLevel="0" collapsed="false">
      <c r="A29" s="102" t="s">
        <v>88</v>
      </c>
      <c r="B29" s="103" t="n">
        <v>-135.819349543939</v>
      </c>
      <c r="D29" s="103" t="n">
        <v>-86.2846445420597</v>
      </c>
      <c r="F29" s="103" t="n">
        <v>-135.647990514431</v>
      </c>
      <c r="G29" s="84"/>
    </row>
    <row r="30" customFormat="false" ht="13.8" hidden="false" customHeight="false" outlineLevel="0" collapsed="false">
      <c r="A30" s="104" t="s">
        <v>89</v>
      </c>
      <c r="B30" s="109" t="n">
        <v>1025.18117061556</v>
      </c>
      <c r="D30" s="109" t="n">
        <v>506.150163116527</v>
      </c>
      <c r="F30" s="109" t="n">
        <v>876.915617222114</v>
      </c>
      <c r="G30" s="84"/>
    </row>
    <row r="31" customFormat="false" ht="12" hidden="false" customHeight="true" outlineLevel="0" collapsed="false"/>
    <row r="33" customFormat="false" ht="13.8" hidden="false" customHeight="false" outlineLevel="0" collapsed="false">
      <c r="D33" s="41" t="s">
        <v>142</v>
      </c>
      <c r="F33" s="41"/>
    </row>
    <row r="34" customFormat="false" ht="31.95" hidden="false" customHeight="true" outlineLevel="0" collapsed="false">
      <c r="A34" s="38"/>
      <c r="B34" s="98" t="s">
        <v>146</v>
      </c>
      <c r="C34" s="99"/>
      <c r="D34" s="98" t="s">
        <v>147</v>
      </c>
      <c r="E34" s="99"/>
      <c r="F34" s="98" t="s">
        <v>148</v>
      </c>
    </row>
    <row r="35" customFormat="false" ht="13.8" hidden="false" customHeight="false" outlineLevel="0" collapsed="false">
      <c r="A35" s="100" t="s">
        <v>70</v>
      </c>
      <c r="B35" s="101" t="n">
        <v>9425.94869121905</v>
      </c>
      <c r="D35" s="101" t="n">
        <v>7041.4210862515</v>
      </c>
      <c r="F35" s="101" t="n">
        <v>7780.61292915564</v>
      </c>
    </row>
    <row r="36" customFormat="false" ht="13.8" hidden="false" customHeight="false" outlineLevel="0" collapsed="false">
      <c r="A36" s="102" t="s">
        <v>71</v>
      </c>
      <c r="B36" s="103" t="n">
        <v>-4881.18827010864</v>
      </c>
      <c r="D36" s="103" t="n">
        <v>-3535.88871555633</v>
      </c>
      <c r="F36" s="103" t="n">
        <v>-3989.61433785959</v>
      </c>
    </row>
    <row r="37" customFormat="false" ht="13.8" hidden="false" customHeight="false" outlineLevel="0" collapsed="false">
      <c r="A37" s="104" t="s">
        <v>72</v>
      </c>
      <c r="B37" s="105" t="n">
        <v>4544.7604211104</v>
      </c>
      <c r="D37" s="105" t="n">
        <v>3505.53237069517</v>
      </c>
      <c r="F37" s="105" t="n">
        <v>3790.99859129605</v>
      </c>
    </row>
    <row r="38" customFormat="false" ht="13.8" hidden="false" customHeight="false" outlineLevel="0" collapsed="false">
      <c r="A38" s="100" t="s">
        <v>73</v>
      </c>
      <c r="B38" s="101" t="n">
        <v>-1046.7866615649</v>
      </c>
      <c r="D38" s="101" t="n">
        <v>-1006.98093790367</v>
      </c>
      <c r="F38" s="101" t="n">
        <v>-1016.98969996512</v>
      </c>
    </row>
    <row r="39" customFormat="false" ht="13.8" hidden="false" customHeight="false" outlineLevel="0" collapsed="false">
      <c r="A39" s="106" t="s">
        <v>74</v>
      </c>
      <c r="B39" s="107" t="n">
        <v>-729.986686786846</v>
      </c>
      <c r="D39" s="107" t="n">
        <v>-688.040410885419</v>
      </c>
      <c r="F39" s="107" t="n">
        <v>-688.853568371578</v>
      </c>
    </row>
    <row r="40" customFormat="false" ht="13.8" hidden="false" customHeight="false" outlineLevel="0" collapsed="false">
      <c r="A40" s="106" t="s">
        <v>75</v>
      </c>
      <c r="B40" s="108" t="n">
        <v>172.333380551191</v>
      </c>
      <c r="D40" s="108" t="n">
        <v>174.197958322317</v>
      </c>
      <c r="F40" s="108" t="n">
        <v>164.694846659228</v>
      </c>
    </row>
    <row r="41" customFormat="false" ht="13.8" hidden="false" customHeight="false" outlineLevel="0" collapsed="false">
      <c r="A41" s="106" t="s">
        <v>76</v>
      </c>
      <c r="B41" s="107" t="n">
        <v>-673.846365871823</v>
      </c>
      <c r="D41" s="107" t="n">
        <v>-690.082793102009</v>
      </c>
      <c r="F41" s="107" t="n">
        <v>-663.752188237409</v>
      </c>
    </row>
    <row r="42" customFormat="false" ht="13.8" hidden="false" customHeight="false" outlineLevel="0" collapsed="false">
      <c r="A42" s="106" t="s">
        <v>77</v>
      </c>
      <c r="B42" s="108" t="n">
        <v>184.713010542579</v>
      </c>
      <c r="D42" s="108" t="n">
        <v>196.944307761436</v>
      </c>
      <c r="F42" s="108" t="n">
        <v>170.921209984643</v>
      </c>
    </row>
    <row r="43" customFormat="false" ht="13.8" hidden="false" customHeight="false" outlineLevel="0" collapsed="false">
      <c r="A43" s="100" t="s">
        <v>78</v>
      </c>
      <c r="B43" s="101" t="n">
        <v>-726.4687570792</v>
      </c>
      <c r="D43" s="101" t="n">
        <v>-331.210539254918</v>
      </c>
      <c r="F43" s="101" t="n">
        <v>-337.493587213765</v>
      </c>
    </row>
    <row r="44" customFormat="false" ht="13.8" hidden="false" customHeight="false" outlineLevel="0" collapsed="false">
      <c r="A44" s="104" t="s">
        <v>79</v>
      </c>
      <c r="B44" s="109" t="n">
        <v>2771.5050024663</v>
      </c>
      <c r="D44" s="109" t="n">
        <v>2167.34089353658</v>
      </c>
      <c r="F44" s="109" t="n">
        <v>2436.51530411717</v>
      </c>
    </row>
    <row r="45" customFormat="false" ht="13.8" hidden="false" customHeight="false" outlineLevel="0" collapsed="false">
      <c r="A45" s="102" t="s">
        <v>80</v>
      </c>
      <c r="B45" s="103" t="n">
        <v>-1108.04990745098</v>
      </c>
      <c r="D45" s="103" t="n">
        <v>-1135.35990999881</v>
      </c>
      <c r="F45" s="103" t="n">
        <v>-1113.8748888567</v>
      </c>
    </row>
    <row r="46" customFormat="false" ht="13.8" hidden="false" customHeight="false" outlineLevel="0" collapsed="false">
      <c r="A46" s="104" t="s">
        <v>81</v>
      </c>
      <c r="B46" s="109" t="n">
        <v>1663.45509501532</v>
      </c>
      <c r="D46" s="109" t="n">
        <v>1031.98098353777</v>
      </c>
      <c r="F46" s="109" t="n">
        <v>1322.64041526047</v>
      </c>
    </row>
    <row r="47" customFormat="false" ht="13.8" hidden="false" customHeight="false" outlineLevel="0" collapsed="false">
      <c r="A47" s="100" t="s">
        <v>82</v>
      </c>
      <c r="B47" s="101" t="n">
        <v>-649.457748253061</v>
      </c>
      <c r="D47" s="101" t="n">
        <v>-427.449884391216</v>
      </c>
      <c r="F47" s="101" t="n">
        <v>-465.020833134787</v>
      </c>
    </row>
    <row r="48" customFormat="false" ht="13.8" hidden="false" customHeight="false" outlineLevel="0" collapsed="false">
      <c r="A48" s="100" t="s">
        <v>83</v>
      </c>
      <c r="B48" s="101" t="n">
        <v>469.143362653843</v>
      </c>
      <c r="D48" s="101" t="n">
        <v>207.54910332998</v>
      </c>
      <c r="F48" s="101" t="n">
        <v>224.46959239175</v>
      </c>
    </row>
    <row r="49" customFormat="false" ht="13.8" hidden="false" customHeight="false" outlineLevel="0" collapsed="false">
      <c r="A49" s="100" t="s">
        <v>84</v>
      </c>
      <c r="B49" s="101" t="n">
        <v>-180.314385599218</v>
      </c>
      <c r="D49" s="101" t="n">
        <v>-219.900781061235</v>
      </c>
      <c r="F49" s="101" t="n">
        <v>-240.551240743037</v>
      </c>
    </row>
    <row r="50" customFormat="false" ht="13.8" hidden="false" customHeight="false" outlineLevel="0" collapsed="false">
      <c r="A50" s="100" t="s">
        <v>85</v>
      </c>
      <c r="B50" s="101" t="n">
        <v>485.716973841663</v>
      </c>
      <c r="D50" s="101" t="n">
        <v>-9.86393376723277</v>
      </c>
      <c r="F50" s="101" t="n">
        <v>-10.6112770789735</v>
      </c>
    </row>
    <row r="51" customFormat="false" ht="13.8" hidden="false" customHeight="false" outlineLevel="0" collapsed="false">
      <c r="A51" s="104" t="s">
        <v>86</v>
      </c>
      <c r="B51" s="109" t="n">
        <v>1968.85768325777</v>
      </c>
      <c r="D51" s="109" t="n">
        <v>802.216268709297</v>
      </c>
      <c r="F51" s="109" t="n">
        <v>1071.47789743846</v>
      </c>
    </row>
    <row r="52" customFormat="false" ht="13.8" hidden="false" customHeight="false" outlineLevel="0" collapsed="false">
      <c r="A52" s="102" t="s">
        <v>87</v>
      </c>
      <c r="B52" s="103" t="n">
        <v>-624.524238996599</v>
      </c>
      <c r="D52" s="103" t="n">
        <v>-155.848039400377</v>
      </c>
      <c r="F52" s="103" t="n">
        <v>-174.138257364401</v>
      </c>
    </row>
    <row r="53" customFormat="false" ht="13.8" hidden="false" customHeight="false" outlineLevel="0" collapsed="false">
      <c r="A53" s="102" t="s">
        <v>88</v>
      </c>
      <c r="B53" s="103" t="n">
        <v>-71.5866254365785</v>
      </c>
      <c r="D53" s="103" t="n">
        <v>-42.7328677075539</v>
      </c>
      <c r="F53" s="103" t="n">
        <v>-92.7710490801627</v>
      </c>
    </row>
    <row r="54" customFormat="false" ht="13.8" hidden="false" customHeight="false" outlineLevel="0" collapsed="false">
      <c r="A54" s="104" t="s">
        <v>89</v>
      </c>
      <c r="B54" s="109" t="n">
        <v>1272.74681882459</v>
      </c>
      <c r="D54" s="109" t="n">
        <v>603.635361601366</v>
      </c>
      <c r="F54" s="109" t="n">
        <v>804.568590993898</v>
      </c>
    </row>
    <row r="56" customFormat="false" ht="13.8" hidden="false" customHeight="false" outlineLevel="0" collapsed="false">
      <c r="A56" s="110" t="s">
        <v>149</v>
      </c>
    </row>
  </sheetData>
  <mergeCells count="3">
    <mergeCell ref="A5:B5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3:57:08Z</dcterms:created>
  <dc:creator>Cabeza Benjumea, Soledad</dc:creator>
  <dc:description/>
  <dc:language>en-US</dc:language>
  <cp:lastModifiedBy>Sanchez Fernandez, Maria Luisa</cp:lastModifiedBy>
  <cp:lastPrinted>2013-02-12T12:03:51Z</cp:lastPrinted>
  <dcterms:modified xsi:type="dcterms:W3CDTF">2021-10-27T05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22da6801-af27-446b-8fab-3b6696ee340a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1-10-26T19:12:30Z</vt:lpwstr>
  </property>
  <property fmtid="{D5CDD505-2E9C-101B-9397-08002B2CF9AE}" pid="8" name="MSIP_Label_019c027e-33b7-45fc-a572-8ffa5d09ec36_SiteId">
    <vt:lpwstr>031a09bc-a2bf-44df-888e-4e09355b7a24</vt:lpwstr>
  </property>
  <property fmtid="{D5CDD505-2E9C-101B-9397-08002B2CF9AE}" pid="9" name="_NewReviewCycle">
    <vt:lpwstr/>
  </property>
</Properties>
</file>