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Balance" sheetId="1" state="visible" r:id="rId2"/>
    <sheet name="PyG" sheetId="2" state="visible" r:id="rId3"/>
    <sheet name="Negocios" sheetId="3" state="visible" r:id="rId4"/>
    <sheet name="Redes" sheetId="4" state="visible" r:id="rId5"/>
    <sheet name="Renovables" sheetId="5" state="visible" r:id="rId6"/>
    <sheet name="Generación y Clientes" sheetId="6" state="visible" r:id="rId7"/>
    <sheet name="EOAF" sheetId="7" state="visible" r:id="rId8"/>
  </sheets>
  <definedNames>
    <definedName function="false" hidden="false" localSheetId="5" name="_xlnm.Print_Area" vbProcedure="false">'Generación y Clientes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0">
  <si>
    <t xml:space="preserve">BALANCE DE SITUACIÓN</t>
  </si>
  <si>
    <t xml:space="preserve">(No Auditado)</t>
  </si>
  <si>
    <t xml:space="preserve">M Eur</t>
  </si>
  <si>
    <t xml:space="preserve">Marzo</t>
  </si>
  <si>
    <t xml:space="preserve">Diciembre</t>
  </si>
  <si>
    <t xml:space="preserve">Variación</t>
  </si>
  <si>
    <t xml:space="preserve">ACTIVOS NO CORRIENTES:</t>
  </si>
  <si>
    <t xml:space="preserve">Activo Intangible</t>
  </si>
  <si>
    <t xml:space="preserve">Fondo de comercio</t>
  </si>
  <si>
    <t xml:space="preserve">Otros activos intangibles</t>
  </si>
  <si>
    <t xml:space="preserve">Inversiones inmobiliarias</t>
  </si>
  <si>
    <t xml:space="preserve">Propiedad, planta y equipo</t>
  </si>
  <si>
    <t xml:space="preserve">Propiedad, planta y equipo en curso</t>
  </si>
  <si>
    <t xml:space="preserve">Inversiones financieras no corrientes</t>
  </si>
  <si>
    <t xml:space="preserve">Participaciones contabilizadas por el método de participación</t>
  </si>
  <si>
    <t xml:space="preserve">Cartera de valores no corrientes</t>
  </si>
  <si>
    <t xml:space="preserve">Otras inversiones financieras no corrientes</t>
  </si>
  <si>
    <t xml:space="preserve">Instrumentos financieros derivados</t>
  </si>
  <si>
    <t xml:space="preserve">Deudores no corrientes</t>
  </si>
  <si>
    <t xml:space="preserve">Impuestos diferidos activos</t>
  </si>
  <si>
    <t xml:space="preserve">ACTIVOS CORRIENTES:</t>
  </si>
  <si>
    <t xml:space="preserve">Activos mantenidos para su enajenación</t>
  </si>
  <si>
    <t xml:space="preserve">Combustible nuclear</t>
  </si>
  <si>
    <t xml:space="preserve">Existencias</t>
  </si>
  <si>
    <t xml:space="preserve">Deudores comerciales y otras cuentas a cobrar corrientes</t>
  </si>
  <si>
    <t xml:space="preserve">Activos por impuestos corrientes</t>
  </si>
  <si>
    <t xml:space="preserve">Otras cuentas a cobrar a Administraciones Públicas</t>
  </si>
  <si>
    <t xml:space="preserve">Deudores comerciales y otras cuentas a cobrar </t>
  </si>
  <si>
    <t xml:space="preserve">Inversiones financieras corrientes</t>
  </si>
  <si>
    <t xml:space="preserve">Cartera de valores corrientes</t>
  </si>
  <si>
    <t xml:space="preserve">Otras inversiones financieras corrientes</t>
  </si>
  <si>
    <t xml:space="preserve">Efectivo y otros medios equivalentes</t>
  </si>
  <si>
    <t xml:space="preserve">TOTAL ACTIVO</t>
  </si>
  <si>
    <t xml:space="preserve">PATRIMONIO NETO:</t>
  </si>
  <si>
    <t xml:space="preserve">De la sociedad dominante</t>
  </si>
  <si>
    <t xml:space="preserve">Capital Suscrito</t>
  </si>
  <si>
    <t xml:space="preserve">  Prima Emisión</t>
  </si>
  <si>
    <t xml:space="preserve">Reserva revaluación de activos y pasivos no realizados</t>
  </si>
  <si>
    <t xml:space="preserve">Otras reservas</t>
  </si>
  <si>
    <t xml:space="preserve">Acciones propias en cartera</t>
  </si>
  <si>
    <t xml:space="preserve">Diferencias de conversión</t>
  </si>
  <si>
    <t xml:space="preserve">Resultado neto del período</t>
  </si>
  <si>
    <t xml:space="preserve">Otros Instrumentos de Patrimonio Neto</t>
  </si>
  <si>
    <t xml:space="preserve">De accionistas minoritarios</t>
  </si>
  <si>
    <t xml:space="preserve">INSTRUMENTOS DE CAPITAL CON CARACTERÍSTICAS DE PASIVO FINANCIERO</t>
  </si>
  <si>
    <t xml:space="preserve">PASIVOS NO CORRIENTES:</t>
  </si>
  <si>
    <t xml:space="preserve">Ingresos diferidos</t>
  </si>
  <si>
    <t xml:space="preserve">Provisiones</t>
  </si>
  <si>
    <t xml:space="preserve">Provisiones para pensiones y obligaciones similares</t>
  </si>
  <si>
    <t xml:space="preserve">Otras provisiones</t>
  </si>
  <si>
    <t xml:space="preserve">Deuda financiera</t>
  </si>
  <si>
    <t xml:space="preserve">Deuda financiera - Préstamos y otros</t>
  </si>
  <si>
    <t xml:space="preserve">Otras cuentas a pagar no corrientes</t>
  </si>
  <si>
    <t xml:space="preserve">Impuestos diferidos pasivos</t>
  </si>
  <si>
    <t xml:space="preserve">PASIVOS CORRIENTES:</t>
  </si>
  <si>
    <t xml:space="preserve">Pasivos mantenidos para su enajenación</t>
  </si>
  <si>
    <t xml:space="preserve">Deuda Financiera</t>
  </si>
  <si>
    <t xml:space="preserve">Acreedores comerciales y otras cuentas a pagar</t>
  </si>
  <si>
    <t xml:space="preserve">Acreedores comerciales</t>
  </si>
  <si>
    <t xml:space="preserve">Pasivos por impuestos corrientes</t>
  </si>
  <si>
    <t xml:space="preserve">Otras cuentas a pagar a Administraciones Públicas</t>
  </si>
  <si>
    <t xml:space="preserve">Otros pasivos corrientes</t>
  </si>
  <si>
    <t xml:space="preserve">TOTAL PATRIMONIO NETO Y PASIVO</t>
  </si>
  <si>
    <t xml:space="preserve">CUENTA DE PÉRDIDAS Y GANANCIAS</t>
  </si>
  <si>
    <t xml:space="preserve">(No Auditada)</t>
  </si>
  <si>
    <t xml:space="preserve">Marzo 2018</t>
  </si>
  <si>
    <t xml:space="preserve">Marzo 2017 (*)</t>
  </si>
  <si>
    <t xml:space="preserve">%</t>
  </si>
  <si>
    <t xml:space="preserve"> INGRESOS</t>
  </si>
  <si>
    <t xml:space="preserve"> APROVISIONAMIENTOS</t>
  </si>
  <si>
    <t xml:space="preserve">MARGEN BRUTO</t>
  </si>
  <si>
    <t xml:space="preserve">GASTO OPERATIVO NETO</t>
  </si>
  <si>
    <t xml:space="preserve">    Gasto de Personal Neto</t>
  </si>
  <si>
    <t xml:space="preserve">     Personal</t>
  </si>
  <si>
    <t xml:space="preserve">     Trabajos para el inmovilizado</t>
  </si>
  <si>
    <t xml:space="preserve">    Servicios Exteriores Netos</t>
  </si>
  <si>
    <t xml:space="preserve">     Servicio exterior</t>
  </si>
  <si>
    <t xml:space="preserve">     Otros ingresos de explotación</t>
  </si>
  <si>
    <t xml:space="preserve">TRIBUTOS</t>
  </si>
  <si>
    <t xml:space="preserve">EBITDA</t>
  </si>
  <si>
    <t xml:space="preserve"> AMORTIZACIONES y PROVISIONES</t>
  </si>
  <si>
    <t xml:space="preserve">EBIT</t>
  </si>
  <si>
    <t xml:space="preserve">Gastos Financieros</t>
  </si>
  <si>
    <t xml:space="preserve">Ingresos Financieros</t>
  </si>
  <si>
    <t xml:space="preserve">RDO. FINANCIERO</t>
  </si>
  <si>
    <t xml:space="preserve"> RDO. SOCIEDADES MÉTODO DE PARTICIPACIÓN</t>
  </si>
  <si>
    <t xml:space="preserve">RDO. ACTIVOS NO CORRIENTES</t>
  </si>
  <si>
    <t xml:space="preserve">BAI</t>
  </si>
  <si>
    <t xml:space="preserve"> Impuesto sobre sociedades</t>
  </si>
  <si>
    <t xml:space="preserve"> Socios externos</t>
  </si>
  <si>
    <t xml:space="preserve">BENEFICIO NETO</t>
  </si>
  <si>
    <t xml:space="preserve">(*) Re-expresado</t>
  </si>
  <si>
    <t xml:space="preserve">  </t>
  </si>
  <si>
    <t xml:space="preserve">(No Auditados) </t>
  </si>
  <si>
    <t xml:space="preserve">Redes</t>
  </si>
  <si>
    <t xml:space="preserve">Renovables</t>
  </si>
  <si>
    <t xml:space="preserve">Generación y Clientes</t>
  </si>
  <si>
    <t xml:space="preserve">Otros Negocios</t>
  </si>
  <si>
    <t xml:space="preserve">Corporación y Ajustes</t>
  </si>
  <si>
    <t xml:space="preserve">Cifra de Negocios</t>
  </si>
  <si>
    <t xml:space="preserve">Aprovisionamientos</t>
  </si>
  <si>
    <t xml:space="preserve">GASTOS OPERATIVOS NETOS </t>
  </si>
  <si>
    <t xml:space="preserve">Gasto de Personal Neto</t>
  </si>
  <si>
    <t xml:space="preserve">Servicios Exteriores Netos</t>
  </si>
  <si>
    <t xml:space="preserve">     Servicio Exterior</t>
  </si>
  <si>
    <t xml:space="preserve">Amortiz. y Provisiones</t>
  </si>
  <si>
    <t xml:space="preserve">EBIT / Bº Explotación</t>
  </si>
  <si>
    <t xml:space="preserve">Resultado Financiero</t>
  </si>
  <si>
    <t xml:space="preserve">De sociedades por el método de participación</t>
  </si>
  <si>
    <t xml:space="preserve">Rdo. de activos no corrientes</t>
  </si>
  <si>
    <t xml:space="preserve">B.A.I.</t>
  </si>
  <si>
    <t xml:space="preserve">I.S. y minoritarios</t>
  </si>
  <si>
    <t xml:space="preserve">Beneficio Neto</t>
  </si>
  <si>
    <t xml:space="preserve">Renovables (*)</t>
  </si>
  <si>
    <t xml:space="preserve">Generación y Clientes (*)</t>
  </si>
  <si>
    <t xml:space="preserve">Otros Negocios (*)</t>
  </si>
  <si>
    <t xml:space="preserve">Ingresos</t>
  </si>
  <si>
    <t xml:space="preserve">Tributos</t>
  </si>
  <si>
    <t xml:space="preserve">NEGOCIO REDES</t>
  </si>
  <si>
    <t xml:space="preserve">(No Auditados)</t>
  </si>
  <si>
    <t xml:space="preserve">ESPAÑA</t>
  </si>
  <si>
    <t xml:space="preserve">REINO UNIDO</t>
  </si>
  <si>
    <t xml:space="preserve">EEUU</t>
  </si>
  <si>
    <t xml:space="preserve">BRASIL</t>
  </si>
  <si>
    <t xml:space="preserve"> Ingresos</t>
  </si>
  <si>
    <t xml:space="preserve"> Aprovisionamientos</t>
  </si>
  <si>
    <t xml:space="preserve">Gastos de Personal Netos</t>
  </si>
  <si>
    <t xml:space="preserve">Amortizaciones, provisiones y otras</t>
  </si>
  <si>
    <t xml:space="preserve"> Resultado Financiero</t>
  </si>
  <si>
    <t xml:space="preserve"> De sociedades por el método participación</t>
  </si>
  <si>
    <t xml:space="preserve"> Resultados de activos no corrientes</t>
  </si>
  <si>
    <t xml:space="preserve">BENEFICIO ANTES IMPUESTOS</t>
  </si>
  <si>
    <t xml:space="preserve"> Impuesto sociedades y minoritarios</t>
  </si>
  <si>
    <t xml:space="preserve">Marzo 2017</t>
  </si>
  <si>
    <t xml:space="preserve">NEGOCIO RENOVABLES</t>
  </si>
  <si>
    <t xml:space="preserve">USA</t>
  </si>
  <si>
    <t xml:space="preserve">MÉXICO</t>
  </si>
  <si>
    <t xml:space="preserve">RdM</t>
  </si>
  <si>
    <t xml:space="preserve">Eliminaciones</t>
  </si>
  <si>
    <t xml:space="preserve"> De sociedades por método participación</t>
  </si>
  <si>
    <t xml:space="preserve">NEGOCIO GENERACIÓN Y CLIENTES</t>
  </si>
  <si>
    <t xml:space="preserve">MEXICO</t>
  </si>
  <si>
    <t xml:space="preserve">Otros</t>
  </si>
  <si>
    <t xml:space="preserve">Marzo 2017 * </t>
  </si>
  <si>
    <t xml:space="preserve">   ESTADO DE ORIGEN Y APLICACIÓN DE FONDOS</t>
  </si>
  <si>
    <t xml:space="preserve">Diferencia</t>
  </si>
  <si>
    <t xml:space="preserve">Ajustes a resultados y otros</t>
  </si>
  <si>
    <t xml:space="preserve">Pagos-cobros financieros</t>
  </si>
  <si>
    <t xml:space="preserve">Pago impuesto de sociedades</t>
  </si>
  <si>
    <t xml:space="preserve">Pago de provisiones (neto de gasto normal)</t>
  </si>
  <si>
    <t xml:space="preserve">Cash Flow en operaciones típicas</t>
  </si>
  <si>
    <t xml:space="preserve">Pago de dividendos</t>
  </si>
  <si>
    <t xml:space="preserve">Total aplicaciones de Cash Flow:</t>
  </si>
  <si>
    <t xml:space="preserve">     Inversiones netas</t>
  </si>
  <si>
    <t xml:space="preserve">     Desinversiones</t>
  </si>
  <si>
    <t xml:space="preserve">     Inversión autocartera</t>
  </si>
  <si>
    <t xml:space="preserve">     Ampliación capital</t>
  </si>
  <si>
    <t xml:space="preserve">     Híbrido</t>
  </si>
  <si>
    <t xml:space="preserve">Variaciones de circulante y otras variaciones</t>
  </si>
  <si>
    <t xml:space="preserve">Disminución/(Aumento) en deuda net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#,##0.000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[$-409]mmm\-yy"/>
    <numFmt numFmtId="179" formatCode="#,##0.0"/>
    <numFmt numFmtId="180" formatCode="#,###;\(#,###\)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4"/>
      <color rgb="FF008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8000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106920</xdr:rowOff>
    </xdr:from>
    <xdr:to>
      <xdr:col>0</xdr:col>
      <xdr:colOff>1436400</xdr:colOff>
      <xdr:row>4</xdr:row>
      <xdr:rowOff>60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3760" y="106920"/>
          <a:ext cx="141264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30960</xdr:rowOff>
    </xdr:from>
    <xdr:to>
      <xdr:col>0</xdr:col>
      <xdr:colOff>1492200</xdr:colOff>
      <xdr:row>3</xdr:row>
      <xdr:rowOff>1450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77040" y="30960"/>
          <a:ext cx="141516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4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1120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3360</xdr:colOff>
      <xdr:row>3</xdr:row>
      <xdr:rowOff>11448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1336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32"/>
    <col collapsed="false" customWidth="false" hidden="false" outlineLevel="0" max="257" min="3" style="1" width="11.32"/>
  </cols>
  <sheetData>
    <row r="5" customFormat="false" ht="18" hidden="false" customHeight="false" outlineLevel="0" collapsed="false">
      <c r="A5" s="2" t="s">
        <v>0</v>
      </c>
      <c r="B5" s="2"/>
      <c r="C5" s="2"/>
      <c r="D5" s="2"/>
    </row>
    <row r="6" customFormat="false" ht="18.75" hidden="false" customHeight="false" outlineLevel="0" collapsed="false">
      <c r="A6" s="3" t="n">
        <v>43189</v>
      </c>
      <c r="B6" s="3"/>
      <c r="C6" s="3"/>
      <c r="D6" s="3"/>
    </row>
    <row r="7" customFormat="false" ht="18.75" hidden="false" customHeight="false" outlineLevel="0" collapsed="false">
      <c r="A7" s="2" t="s">
        <v>1</v>
      </c>
      <c r="B7" s="2"/>
      <c r="C7" s="2"/>
      <c r="D7" s="2"/>
    </row>
    <row r="8" customFormat="false" ht="12.75" hidden="false" customHeight="false" outlineLevel="0" collapsed="false">
      <c r="A8" s="4"/>
      <c r="B8" s="5"/>
      <c r="C8" s="5"/>
      <c r="D8" s="5"/>
    </row>
    <row r="9" customFormat="false" ht="12.75" hidden="false" customHeight="false" outlineLevel="0" collapsed="false">
      <c r="A9" s="4"/>
      <c r="B9" s="6"/>
      <c r="C9" s="6"/>
      <c r="D9" s="7" t="s">
        <v>2</v>
      </c>
    </row>
    <row r="10" customFormat="false" ht="12.75" hidden="false" customHeight="false" outlineLevel="0" collapsed="false">
      <c r="A10" s="4"/>
      <c r="B10" s="6"/>
      <c r="C10" s="6"/>
      <c r="D10" s="8"/>
    </row>
    <row r="11" customFormat="false" ht="18" hidden="false" customHeight="false" outlineLevel="0" collapsed="false">
      <c r="A11" s="9"/>
      <c r="B11" s="10" t="s">
        <v>3</v>
      </c>
      <c r="C11" s="10" t="s">
        <v>4</v>
      </c>
      <c r="D11" s="10" t="s">
        <v>5</v>
      </c>
    </row>
    <row r="12" customFormat="false" ht="12.75" hidden="false" customHeight="false" outlineLevel="0" collapsed="false">
      <c r="A12" s="11"/>
      <c r="B12" s="12" t="n">
        <v>2018</v>
      </c>
      <c r="C12" s="12" t="n">
        <v>2017</v>
      </c>
      <c r="D12" s="13"/>
    </row>
    <row r="13" customFormat="false" ht="12.75" hidden="false" customHeight="false" outlineLevel="0" collapsed="false">
      <c r="A13" s="14"/>
      <c r="B13" s="15"/>
      <c r="C13" s="15"/>
      <c r="D13" s="15"/>
    </row>
    <row r="14" customFormat="false" ht="13.95" hidden="false" customHeight="false" outlineLevel="0" collapsed="false">
      <c r="A14" s="16" t="s">
        <v>6</v>
      </c>
      <c r="B14" s="17" t="n">
        <v>97493.105</v>
      </c>
      <c r="C14" s="17" t="n">
        <v>96889.001</v>
      </c>
      <c r="D14" s="17" t="n">
        <v>604.104000000007</v>
      </c>
    </row>
    <row r="15" customFormat="false" ht="13.95" hidden="false" customHeight="false" outlineLevel="0" collapsed="false">
      <c r="A15" s="18" t="s">
        <v>7</v>
      </c>
      <c r="B15" s="19" t="n">
        <v>20957.8</v>
      </c>
      <c r="C15" s="19" t="n">
        <v>21148.026</v>
      </c>
      <c r="D15" s="19" t="n">
        <v>-190.225999999995</v>
      </c>
    </row>
    <row r="16" customFormat="false" ht="13.95" hidden="false" customHeight="false" outlineLevel="0" collapsed="false">
      <c r="A16" s="20" t="s">
        <v>8</v>
      </c>
      <c r="B16" s="21" t="n">
        <v>7897.654</v>
      </c>
      <c r="C16" s="21" t="n">
        <v>7932.404</v>
      </c>
      <c r="D16" s="21" t="n">
        <v>-34.75</v>
      </c>
    </row>
    <row r="17" customFormat="false" ht="13.95" hidden="false" customHeight="false" outlineLevel="0" collapsed="false">
      <c r="A17" s="20" t="s">
        <v>9</v>
      </c>
      <c r="B17" s="21" t="n">
        <v>13060.146</v>
      </c>
      <c r="C17" s="21" t="n">
        <v>13215.622</v>
      </c>
      <c r="D17" s="21" t="n">
        <v>-155.475999999999</v>
      </c>
    </row>
    <row r="18" customFormat="false" ht="13.95" hidden="false" customHeight="false" outlineLevel="0" collapsed="false">
      <c r="A18" s="18" t="s">
        <v>10</v>
      </c>
      <c r="B18" s="19" t="n">
        <v>425.341</v>
      </c>
      <c r="C18" s="19" t="n">
        <v>424.029</v>
      </c>
      <c r="D18" s="19" t="n">
        <v>1.31200000000001</v>
      </c>
    </row>
    <row r="19" customFormat="false" ht="13.95" hidden="false" customHeight="false" outlineLevel="0" collapsed="false">
      <c r="A19" s="18" t="s">
        <v>11</v>
      </c>
      <c r="B19" s="19" t="n">
        <v>63776.249</v>
      </c>
      <c r="C19" s="19" t="n">
        <v>64082.379</v>
      </c>
      <c r="D19" s="19" t="n">
        <v>-306.130000000005</v>
      </c>
    </row>
    <row r="20" customFormat="false" ht="13.95" hidden="false" customHeight="false" outlineLevel="0" collapsed="false">
      <c r="A20" s="20" t="s">
        <v>11</v>
      </c>
      <c r="B20" s="21" t="n">
        <v>57669.27</v>
      </c>
      <c r="C20" s="21" t="n">
        <v>57301.296</v>
      </c>
      <c r="D20" s="21" t="n">
        <v>367.973999999995</v>
      </c>
    </row>
    <row r="21" customFormat="false" ht="13.95" hidden="false" customHeight="false" outlineLevel="0" collapsed="false">
      <c r="A21" s="20" t="s">
        <v>12</v>
      </c>
      <c r="B21" s="21" t="n">
        <v>6106.979</v>
      </c>
      <c r="C21" s="21" t="n">
        <v>6781.083</v>
      </c>
      <c r="D21" s="21" t="n">
        <v>-674.103999999999</v>
      </c>
    </row>
    <row r="22" customFormat="false" ht="13.95" hidden="false" customHeight="false" outlineLevel="0" collapsed="false">
      <c r="A22" s="18" t="s">
        <v>13</v>
      </c>
      <c r="B22" s="19" t="n">
        <v>5449.944</v>
      </c>
      <c r="C22" s="19" t="n">
        <v>5013.504</v>
      </c>
      <c r="D22" s="19" t="n">
        <v>436.440000000001</v>
      </c>
    </row>
    <row r="23" customFormat="false" ht="13.8" hidden="false" customHeight="false" outlineLevel="0" collapsed="false">
      <c r="A23" s="20" t="s">
        <v>14</v>
      </c>
      <c r="B23" s="21" t="n">
        <v>1771.082</v>
      </c>
      <c r="C23" s="21" t="n">
        <v>1790.896</v>
      </c>
      <c r="D23" s="21" t="n">
        <v>-19.8139999999999</v>
      </c>
    </row>
    <row r="24" customFormat="false" ht="13.95" hidden="false" customHeight="false" outlineLevel="0" collapsed="false">
      <c r="A24" s="20" t="s">
        <v>15</v>
      </c>
      <c r="B24" s="21" t="n">
        <v>63.425</v>
      </c>
      <c r="C24" s="21" t="n">
        <v>65.342</v>
      </c>
      <c r="D24" s="21" t="n">
        <v>-1.917</v>
      </c>
    </row>
    <row r="25" customFormat="false" ht="13.95" hidden="false" customHeight="false" outlineLevel="0" collapsed="false">
      <c r="A25" s="20" t="s">
        <v>16</v>
      </c>
      <c r="B25" s="21" t="n">
        <v>3197.763</v>
      </c>
      <c r="C25" s="21" t="n">
        <v>2612.565</v>
      </c>
      <c r="D25" s="21" t="n">
        <v>585.198</v>
      </c>
    </row>
    <row r="26" customFormat="false" ht="13.95" hidden="false" customHeight="false" outlineLevel="0" collapsed="false">
      <c r="A26" s="20" t="s">
        <v>17</v>
      </c>
      <c r="B26" s="21" t="n">
        <v>417.674</v>
      </c>
      <c r="C26" s="21" t="n">
        <v>544.701</v>
      </c>
      <c r="D26" s="21" t="n">
        <v>-127.027</v>
      </c>
    </row>
    <row r="27" customFormat="false" ht="13.95" hidden="false" customHeight="false" outlineLevel="0" collapsed="false">
      <c r="A27" s="18" t="s">
        <v>18</v>
      </c>
      <c r="B27" s="19" t="n">
        <v>835.746</v>
      </c>
      <c r="C27" s="19" t="n">
        <v>838.69</v>
      </c>
      <c r="D27" s="19" t="n">
        <v>-2.94400000000007</v>
      </c>
    </row>
    <row r="28" customFormat="false" ht="13.95" hidden="false" customHeight="false" outlineLevel="0" collapsed="false">
      <c r="A28" s="18" t="s">
        <v>19</v>
      </c>
      <c r="B28" s="19" t="n">
        <v>6048.025</v>
      </c>
      <c r="C28" s="19" t="n">
        <v>5382.373</v>
      </c>
      <c r="D28" s="19" t="n">
        <v>665.652</v>
      </c>
    </row>
    <row r="29" customFormat="false" ht="13.95" hidden="false" customHeight="false" outlineLevel="0" collapsed="false">
      <c r="A29" s="18"/>
      <c r="B29" s="21"/>
      <c r="C29" s="21"/>
      <c r="D29" s="21"/>
    </row>
    <row r="30" customFormat="false" ht="13.95" hidden="false" customHeight="false" outlineLevel="0" collapsed="false">
      <c r="A30" s="16" t="s">
        <v>20</v>
      </c>
      <c r="B30" s="22" t="n">
        <v>14731.286</v>
      </c>
      <c r="C30" s="22" t="n">
        <v>13799.558</v>
      </c>
      <c r="D30" s="22" t="n">
        <v>931.728000000001</v>
      </c>
    </row>
    <row r="31" customFormat="false" ht="13.8" hidden="false" customHeight="false" outlineLevel="0" collapsed="false">
      <c r="A31" s="18" t="s">
        <v>21</v>
      </c>
      <c r="B31" s="23" t="n">
        <v>109.456</v>
      </c>
      <c r="C31" s="23" t="n">
        <v>355.731</v>
      </c>
      <c r="D31" s="23" t="n">
        <v>-246.275</v>
      </c>
    </row>
    <row r="32" customFormat="false" ht="13.95" hidden="false" customHeight="false" outlineLevel="0" collapsed="false">
      <c r="A32" s="18" t="s">
        <v>22</v>
      </c>
      <c r="B32" s="23" t="n">
        <v>310.029</v>
      </c>
      <c r="C32" s="23" t="n">
        <v>331.883</v>
      </c>
      <c r="D32" s="23" t="n">
        <v>-21.854</v>
      </c>
    </row>
    <row r="33" customFormat="false" ht="13.95" hidden="false" customHeight="false" outlineLevel="0" collapsed="false">
      <c r="A33" s="18" t="s">
        <v>23</v>
      </c>
      <c r="B33" s="23" t="n">
        <v>1879.279</v>
      </c>
      <c r="C33" s="23" t="n">
        <v>1870.122</v>
      </c>
      <c r="D33" s="23" t="n">
        <v>9.15699999999993</v>
      </c>
    </row>
    <row r="34" customFormat="false" ht="13.8" hidden="false" customHeight="false" outlineLevel="0" collapsed="false">
      <c r="A34" s="18" t="s">
        <v>24</v>
      </c>
      <c r="B34" s="23" t="n">
        <v>8214.528</v>
      </c>
      <c r="C34" s="23" t="n">
        <v>6721.258</v>
      </c>
      <c r="D34" s="23" t="n">
        <v>1493.27</v>
      </c>
    </row>
    <row r="35" customFormat="false" ht="13.8" hidden="false" customHeight="false" outlineLevel="0" collapsed="false">
      <c r="A35" s="20" t="s">
        <v>25</v>
      </c>
      <c r="B35" s="24" t="n">
        <v>371.155</v>
      </c>
      <c r="C35" s="24" t="n">
        <v>546.304</v>
      </c>
      <c r="D35" s="24" t="n">
        <v>-175.149</v>
      </c>
    </row>
    <row r="36" s="25" customFormat="true" ht="13.8" hidden="false" customHeight="false" outlineLevel="0" collapsed="false">
      <c r="A36" s="20" t="s">
        <v>26</v>
      </c>
      <c r="B36" s="24" t="n">
        <v>1034.605</v>
      </c>
      <c r="C36" s="24" t="n">
        <v>318.582</v>
      </c>
      <c r="D36" s="24" t="n">
        <v>716.023</v>
      </c>
      <c r="E36" s="1"/>
    </row>
    <row r="37" s="25" customFormat="true" ht="13.8" hidden="false" customHeight="false" outlineLevel="0" collapsed="false">
      <c r="A37" s="20" t="s">
        <v>27</v>
      </c>
      <c r="B37" s="24" t="n">
        <v>6808.768</v>
      </c>
      <c r="C37" s="24" t="n">
        <v>5856.372</v>
      </c>
      <c r="D37" s="24" t="n">
        <v>952.396</v>
      </c>
      <c r="E37" s="1"/>
    </row>
    <row r="38" s="25" customFormat="true" ht="13.8" hidden="false" customHeight="false" outlineLevel="0" collapsed="false">
      <c r="A38" s="18" t="s">
        <v>28</v>
      </c>
      <c r="B38" s="23" t="n">
        <v>1114.712</v>
      </c>
      <c r="C38" s="23" t="n">
        <v>1323.224</v>
      </c>
      <c r="D38" s="23" t="n">
        <v>-208.512</v>
      </c>
      <c r="E38" s="1"/>
    </row>
    <row r="39" customFormat="false" ht="13.8" hidden="false" customHeight="false" outlineLevel="0" collapsed="false">
      <c r="A39" s="20" t="s">
        <v>29</v>
      </c>
      <c r="B39" s="24" t="n">
        <v>0</v>
      </c>
      <c r="C39" s="24" t="n">
        <v>1.744</v>
      </c>
      <c r="D39" s="24" t="n">
        <v>-1.744</v>
      </c>
    </row>
    <row r="40" customFormat="false" ht="13.8" hidden="false" customHeight="false" outlineLevel="0" collapsed="false">
      <c r="A40" s="20" t="s">
        <v>30</v>
      </c>
      <c r="B40" s="24" t="n">
        <v>580.215</v>
      </c>
      <c r="C40" s="24" t="n">
        <v>598.883</v>
      </c>
      <c r="D40" s="24" t="n">
        <v>-18.668</v>
      </c>
    </row>
    <row r="41" customFormat="false" ht="13.8" hidden="false" customHeight="false" outlineLevel="0" collapsed="false">
      <c r="A41" s="20" t="s">
        <v>17</v>
      </c>
      <c r="B41" s="24" t="n">
        <v>534.497</v>
      </c>
      <c r="C41" s="24" t="n">
        <v>722.597</v>
      </c>
      <c r="D41" s="24" t="n">
        <v>-188.1</v>
      </c>
    </row>
    <row r="42" customFormat="false" ht="13.8" hidden="false" customHeight="false" outlineLevel="0" collapsed="false">
      <c r="A42" s="18" t="s">
        <v>31</v>
      </c>
      <c r="B42" s="23" t="n">
        <v>3103.282</v>
      </c>
      <c r="C42" s="23" t="n">
        <v>3197.34</v>
      </c>
      <c r="D42" s="23" t="n">
        <v>-94.058</v>
      </c>
    </row>
    <row r="43" customFormat="false" ht="13.8" hidden="false" customHeight="false" outlineLevel="0" collapsed="false">
      <c r="A43" s="18"/>
      <c r="B43" s="26"/>
      <c r="C43" s="26"/>
      <c r="D43" s="19"/>
    </row>
    <row r="44" customFormat="false" ht="13.8" hidden="false" customHeight="false" outlineLevel="0" collapsed="false">
      <c r="A44" s="27" t="s">
        <v>32</v>
      </c>
      <c r="B44" s="28" t="n">
        <v>112224.391</v>
      </c>
      <c r="C44" s="28" t="n">
        <v>110688.559</v>
      </c>
      <c r="D44" s="28" t="n">
        <v>1535.83200000001</v>
      </c>
    </row>
    <row r="45" customFormat="false" ht="13.8" hidden="false" customHeight="false" outlineLevel="0" collapsed="false">
      <c r="A45" s="29"/>
      <c r="B45" s="30"/>
      <c r="C45" s="30"/>
      <c r="D45" s="30"/>
    </row>
    <row r="46" customFormat="false" ht="15.6" hidden="false" customHeight="false" outlineLevel="0" collapsed="false">
      <c r="A46" s="31"/>
      <c r="B46" s="10" t="str">
        <f aca="false">+B11</f>
        <v>Marzo</v>
      </c>
      <c r="C46" s="10" t="s">
        <v>4</v>
      </c>
      <c r="D46" s="10" t="s">
        <v>5</v>
      </c>
    </row>
    <row r="47" customFormat="false" ht="13.8" hidden="false" customHeight="false" outlineLevel="0" collapsed="false">
      <c r="A47" s="14"/>
      <c r="B47" s="12" t="n">
        <f aca="false">+B12</f>
        <v>2018</v>
      </c>
      <c r="C47" s="12" t="n">
        <f aca="false">+C12</f>
        <v>2017</v>
      </c>
      <c r="D47" s="13"/>
    </row>
    <row r="48" customFormat="false" ht="13.8" hidden="false" customHeight="false" outlineLevel="0" collapsed="false">
      <c r="A48" s="16" t="s">
        <v>33</v>
      </c>
      <c r="B48" s="22" t="n">
        <v>42676.764</v>
      </c>
      <c r="C48" s="22" t="n">
        <v>42733.186</v>
      </c>
      <c r="D48" s="22" t="n">
        <v>-56.4219999999987</v>
      </c>
      <c r="F48" s="32"/>
    </row>
    <row r="49" customFormat="false" ht="13.8" hidden="false" customHeight="false" outlineLevel="0" collapsed="false">
      <c r="A49" s="14" t="s">
        <v>34</v>
      </c>
      <c r="B49" s="19" t="n">
        <v>35321.935</v>
      </c>
      <c r="C49" s="19" t="n">
        <v>35509.261</v>
      </c>
      <c r="D49" s="19" t="n">
        <v>-187.326000000001</v>
      </c>
    </row>
    <row r="50" customFormat="false" ht="13.8" hidden="false" customHeight="false" outlineLevel="0" collapsed="false">
      <c r="A50" s="20" t="s">
        <v>35</v>
      </c>
      <c r="B50" s="21" t="n">
        <v>4828.781</v>
      </c>
      <c r="C50" s="21" t="n">
        <v>4738.136</v>
      </c>
      <c r="D50" s="21" t="n">
        <v>90.6449999999995</v>
      </c>
    </row>
    <row r="51" customFormat="false" ht="13.8" hidden="false" customHeight="false" outlineLevel="0" collapsed="false">
      <c r="A51" s="20" t="s">
        <v>36</v>
      </c>
      <c r="B51" s="21" t="n">
        <v>14667.679</v>
      </c>
      <c r="C51" s="21" t="n">
        <v>14667.679</v>
      </c>
      <c r="D51" s="21" t="n">
        <v>0</v>
      </c>
    </row>
    <row r="52" customFormat="false" ht="13.8" hidden="false" customHeight="false" outlineLevel="0" collapsed="false">
      <c r="A52" s="20" t="s">
        <v>37</v>
      </c>
      <c r="B52" s="21" t="n">
        <v>-73.388</v>
      </c>
      <c r="C52" s="21" t="n">
        <v>-42.254</v>
      </c>
      <c r="D52" s="21" t="n">
        <v>-31.134</v>
      </c>
    </row>
    <row r="53" customFormat="false" ht="13.8" hidden="false" customHeight="false" outlineLevel="0" collapsed="false">
      <c r="A53" s="20" t="s">
        <v>38</v>
      </c>
      <c r="B53" s="21" t="n">
        <v>19601.806</v>
      </c>
      <c r="C53" s="21" t="n">
        <v>16767.973</v>
      </c>
      <c r="D53" s="21" t="n">
        <v>2833.833</v>
      </c>
    </row>
    <row r="54" customFormat="false" ht="13.8" hidden="false" customHeight="false" outlineLevel="0" collapsed="false">
      <c r="A54" s="20" t="s">
        <v>39</v>
      </c>
      <c r="B54" s="21" t="n">
        <v>-1294.183</v>
      </c>
      <c r="C54" s="21" t="n">
        <v>-597.797</v>
      </c>
      <c r="D54" s="21" t="n">
        <v>-696.386</v>
      </c>
    </row>
    <row r="55" customFormat="false" ht="13.8" hidden="false" customHeight="false" outlineLevel="0" collapsed="false">
      <c r="A55" s="20" t="s">
        <v>40</v>
      </c>
      <c r="B55" s="21" t="n">
        <v>-3246.729</v>
      </c>
      <c r="C55" s="21" t="n">
        <v>-2828.47</v>
      </c>
      <c r="D55" s="21" t="n">
        <v>-418.259</v>
      </c>
    </row>
    <row r="56" customFormat="false" ht="13.8" hidden="false" customHeight="false" outlineLevel="0" collapsed="false">
      <c r="A56" s="20" t="s">
        <v>41</v>
      </c>
      <c r="B56" s="21" t="n">
        <v>837.969</v>
      </c>
      <c r="C56" s="21" t="n">
        <v>2803.994</v>
      </c>
      <c r="D56" s="21" t="n">
        <v>-1966.025</v>
      </c>
    </row>
    <row r="57" s="33" customFormat="true" ht="13.8" hidden="false" customHeight="false" outlineLevel="0" collapsed="false">
      <c r="A57" s="14" t="s">
        <v>42</v>
      </c>
      <c r="B57" s="19" t="n">
        <v>1706.98</v>
      </c>
      <c r="C57" s="19" t="n">
        <v>1552.546</v>
      </c>
      <c r="D57" s="19" t="n">
        <v>154.434</v>
      </c>
      <c r="E57" s="1"/>
    </row>
    <row r="58" customFormat="false" ht="13.8" hidden="false" customHeight="false" outlineLevel="0" collapsed="false">
      <c r="A58" s="14" t="s">
        <v>43</v>
      </c>
      <c r="B58" s="19" t="n">
        <v>5647.849</v>
      </c>
      <c r="C58" s="19" t="n">
        <v>5671.379</v>
      </c>
      <c r="D58" s="19" t="n">
        <v>-23.5299999999997</v>
      </c>
    </row>
    <row r="59" s="33" customFormat="true" ht="13.8" hidden="false" customHeight="false" outlineLevel="0" collapsed="false">
      <c r="A59" s="14"/>
      <c r="B59" s="21"/>
      <c r="C59" s="21"/>
      <c r="D59" s="21"/>
      <c r="E59" s="1"/>
    </row>
    <row r="60" customFormat="false" ht="27.6" hidden="false" customHeight="false" outlineLevel="0" collapsed="false">
      <c r="A60" s="34" t="s">
        <v>44</v>
      </c>
      <c r="B60" s="22" t="n">
        <v>15.226</v>
      </c>
      <c r="C60" s="22" t="n">
        <v>14.762</v>
      </c>
      <c r="D60" s="22" t="n">
        <v>0.464</v>
      </c>
    </row>
    <row r="61" customFormat="false" ht="13.8" hidden="false" customHeight="false" outlineLevel="0" collapsed="false">
      <c r="A61" s="14"/>
      <c r="B61" s="19"/>
      <c r="C61" s="19"/>
      <c r="D61" s="19"/>
    </row>
    <row r="62" s="33" customFormat="true" ht="13.8" hidden="false" customHeight="false" outlineLevel="0" collapsed="false">
      <c r="A62" s="16" t="s">
        <v>45</v>
      </c>
      <c r="B62" s="22" t="n">
        <v>51708.819</v>
      </c>
      <c r="C62" s="22" t="n">
        <v>51214.841</v>
      </c>
      <c r="D62" s="22" t="n">
        <v>493.977999999996</v>
      </c>
      <c r="E62" s="1"/>
    </row>
    <row r="63" s="33" customFormat="true" ht="13.8" hidden="false" customHeight="false" outlineLevel="0" collapsed="false">
      <c r="A63" s="14" t="s">
        <v>46</v>
      </c>
      <c r="B63" s="19" t="n">
        <v>6291.279</v>
      </c>
      <c r="C63" s="19" t="n">
        <v>6379.102</v>
      </c>
      <c r="D63" s="19" t="n">
        <v>-87.8229999999994</v>
      </c>
      <c r="E63" s="1"/>
    </row>
    <row r="64" customFormat="false" ht="13.8" hidden="false" customHeight="false" outlineLevel="0" collapsed="false">
      <c r="A64" s="14" t="s">
        <v>47</v>
      </c>
      <c r="B64" s="19" t="n">
        <v>5477.347</v>
      </c>
      <c r="C64" s="19" t="n">
        <v>5486.82</v>
      </c>
      <c r="D64" s="19" t="n">
        <v>-9.47299999999996</v>
      </c>
    </row>
    <row r="65" customFormat="false" ht="13.8" hidden="false" customHeight="false" outlineLevel="0" collapsed="false">
      <c r="A65" s="20" t="s">
        <v>48</v>
      </c>
      <c r="B65" s="21" t="n">
        <v>2493.309</v>
      </c>
      <c r="C65" s="21" t="n">
        <v>2533.465</v>
      </c>
      <c r="D65" s="21" t="n">
        <v>-40.156</v>
      </c>
    </row>
    <row r="66" s="33" customFormat="true" ht="13.8" hidden="false" customHeight="false" outlineLevel="0" collapsed="false">
      <c r="A66" s="20" t="s">
        <v>49</v>
      </c>
      <c r="B66" s="21" t="n">
        <v>2984.038</v>
      </c>
      <c r="C66" s="21" t="n">
        <v>2953.355</v>
      </c>
      <c r="D66" s="21" t="n">
        <v>30.683</v>
      </c>
      <c r="E66" s="1"/>
    </row>
    <row r="67" customFormat="false" ht="13.8" hidden="false" customHeight="false" outlineLevel="0" collapsed="false">
      <c r="A67" s="14" t="s">
        <v>50</v>
      </c>
      <c r="B67" s="19" t="n">
        <v>30010.79</v>
      </c>
      <c r="C67" s="19" t="n">
        <v>29784.705</v>
      </c>
      <c r="D67" s="19" t="n">
        <v>226.084999999999</v>
      </c>
    </row>
    <row r="68" customFormat="false" ht="13.8" hidden="false" customHeight="false" outlineLevel="0" collapsed="false">
      <c r="A68" s="20" t="s">
        <v>51</v>
      </c>
      <c r="B68" s="21" t="n">
        <v>29693.054</v>
      </c>
      <c r="C68" s="21" t="n">
        <v>29465.739</v>
      </c>
      <c r="D68" s="21" t="n">
        <v>227.314999999999</v>
      </c>
    </row>
    <row r="69" s="33" customFormat="true" ht="13.8" hidden="false" customHeight="false" outlineLevel="0" collapsed="false">
      <c r="A69" s="20" t="s">
        <v>17</v>
      </c>
      <c r="B69" s="21" t="n">
        <v>317.736</v>
      </c>
      <c r="C69" s="21" t="n">
        <v>318.966</v>
      </c>
      <c r="D69" s="21" t="n">
        <v>-1.23000000000002</v>
      </c>
      <c r="E69" s="1"/>
    </row>
    <row r="70" s="33" customFormat="true" ht="13.8" hidden="false" customHeight="false" outlineLevel="0" collapsed="false">
      <c r="A70" s="14" t="s">
        <v>52</v>
      </c>
      <c r="B70" s="19" t="n">
        <v>754.498</v>
      </c>
      <c r="C70" s="19" t="n">
        <v>1005.795</v>
      </c>
      <c r="D70" s="19" t="n">
        <v>-251.297</v>
      </c>
      <c r="E70" s="1"/>
    </row>
    <row r="71" s="33" customFormat="true" ht="13.8" hidden="false" customHeight="false" outlineLevel="0" collapsed="false">
      <c r="A71" s="14" t="s">
        <v>53</v>
      </c>
      <c r="B71" s="19" t="n">
        <v>9174.905</v>
      </c>
      <c r="C71" s="19" t="n">
        <v>8558.419</v>
      </c>
      <c r="D71" s="19" t="n">
        <v>616.486000000001</v>
      </c>
      <c r="E71" s="1"/>
    </row>
    <row r="72" s="33" customFormat="true" ht="13.8" hidden="false" customHeight="false" outlineLevel="0" collapsed="false">
      <c r="A72" s="18"/>
      <c r="B72" s="19"/>
      <c r="C72" s="19"/>
      <c r="D72" s="19"/>
      <c r="E72" s="1"/>
    </row>
    <row r="73" customFormat="false" ht="27.6" hidden="false" customHeight="false" outlineLevel="0" collapsed="false">
      <c r="A73" s="34" t="s">
        <v>44</v>
      </c>
      <c r="B73" s="22" t="n">
        <v>23.057</v>
      </c>
      <c r="C73" s="22" t="n">
        <v>32.518</v>
      </c>
      <c r="D73" s="22" t="n">
        <v>-9.461</v>
      </c>
    </row>
    <row r="74" customFormat="false" ht="13.8" hidden="false" customHeight="false" outlineLevel="0" collapsed="false">
      <c r="A74" s="14"/>
      <c r="B74" s="19"/>
      <c r="C74" s="19"/>
      <c r="D74" s="19"/>
    </row>
    <row r="75" customFormat="false" ht="13.8" hidden="false" customHeight="false" outlineLevel="0" collapsed="false">
      <c r="A75" s="16" t="s">
        <v>54</v>
      </c>
      <c r="B75" s="22" t="n">
        <v>17800.525</v>
      </c>
      <c r="C75" s="22" t="n">
        <v>16693.253</v>
      </c>
      <c r="D75" s="22" t="n">
        <v>1107.272</v>
      </c>
    </row>
    <row r="76" customFormat="false" ht="13.8" hidden="false" customHeight="false" outlineLevel="0" collapsed="false">
      <c r="A76" s="14" t="s">
        <v>55</v>
      </c>
      <c r="B76" s="19" t="n">
        <v>9.403</v>
      </c>
      <c r="C76" s="19" t="n">
        <v>134.545</v>
      </c>
      <c r="D76" s="19" t="n">
        <v>-125.142</v>
      </c>
    </row>
    <row r="77" s="33" customFormat="true" ht="13.8" hidden="false" customHeight="false" outlineLevel="0" collapsed="false">
      <c r="A77" s="14" t="s">
        <v>47</v>
      </c>
      <c r="B77" s="19" t="n">
        <v>691.694</v>
      </c>
      <c r="C77" s="19" t="n">
        <v>626.841</v>
      </c>
      <c r="D77" s="19" t="n">
        <v>64.853</v>
      </c>
      <c r="E77" s="1"/>
    </row>
    <row r="78" customFormat="false" ht="13.8" hidden="false" customHeight="false" outlineLevel="0" collapsed="false">
      <c r="A78" s="20" t="s">
        <v>48</v>
      </c>
      <c r="B78" s="21" t="n">
        <v>22.601</v>
      </c>
      <c r="C78" s="21" t="n">
        <v>40.604</v>
      </c>
      <c r="D78" s="21" t="n">
        <v>-18.003</v>
      </c>
    </row>
    <row r="79" customFormat="false" ht="13.8" hidden="false" customHeight="false" outlineLevel="0" collapsed="false">
      <c r="A79" s="20" t="s">
        <v>49</v>
      </c>
      <c r="B79" s="21" t="n">
        <v>669.093</v>
      </c>
      <c r="C79" s="21" t="n">
        <v>586.236</v>
      </c>
      <c r="D79" s="21" t="n">
        <v>82.857</v>
      </c>
    </row>
    <row r="80" s="33" customFormat="true" ht="13.8" hidden="false" customHeight="false" outlineLevel="0" collapsed="false">
      <c r="A80" s="14" t="s">
        <v>56</v>
      </c>
      <c r="B80" s="19" t="n">
        <v>7325.94</v>
      </c>
      <c r="C80" s="19" t="n">
        <v>7509.809</v>
      </c>
      <c r="D80" s="19" t="n">
        <v>-183.869</v>
      </c>
      <c r="E80" s="1"/>
    </row>
    <row r="81" customFormat="false" ht="13.8" hidden="false" customHeight="false" outlineLevel="0" collapsed="false">
      <c r="A81" s="20" t="s">
        <v>51</v>
      </c>
      <c r="B81" s="21" t="n">
        <v>7217.104</v>
      </c>
      <c r="C81" s="21" t="n">
        <v>7224.758</v>
      </c>
      <c r="D81" s="21" t="n">
        <v>-7.65399999999954</v>
      </c>
    </row>
    <row r="82" customFormat="false" ht="13.8" hidden="false" customHeight="false" outlineLevel="0" collapsed="false">
      <c r="A82" s="20" t="s">
        <v>17</v>
      </c>
      <c r="B82" s="21" t="n">
        <v>108.836</v>
      </c>
      <c r="C82" s="21" t="n">
        <v>285.05</v>
      </c>
      <c r="D82" s="21" t="n">
        <v>-176.214</v>
      </c>
    </row>
    <row r="83" s="33" customFormat="true" ht="14.25" hidden="false" customHeight="true" outlineLevel="0" collapsed="false">
      <c r="A83" s="14" t="s">
        <v>57</v>
      </c>
      <c r="B83" s="19" t="n">
        <v>9774.488</v>
      </c>
      <c r="C83" s="19" t="n">
        <v>8422.058</v>
      </c>
      <c r="D83" s="19" t="n">
        <v>1352.43</v>
      </c>
      <c r="E83" s="1"/>
    </row>
    <row r="84" customFormat="false" ht="13.8" hidden="false" customHeight="false" outlineLevel="0" collapsed="false">
      <c r="A84" s="20" t="s">
        <v>58</v>
      </c>
      <c r="B84" s="21" t="n">
        <v>5220.325</v>
      </c>
      <c r="C84" s="21" t="n">
        <v>5307.552</v>
      </c>
      <c r="D84" s="21" t="n">
        <v>-87.2269999999999</v>
      </c>
    </row>
    <row r="85" customFormat="false" ht="13.8" hidden="false" customHeight="false" outlineLevel="0" collapsed="false">
      <c r="A85" s="20" t="s">
        <v>59</v>
      </c>
      <c r="B85" s="21" t="n">
        <v>700.39</v>
      </c>
      <c r="C85" s="21" t="n">
        <v>259.633</v>
      </c>
      <c r="D85" s="21" t="n">
        <v>440.757</v>
      </c>
    </row>
    <row r="86" customFormat="false" ht="13.8" hidden="false" customHeight="false" outlineLevel="0" collapsed="false">
      <c r="A86" s="20" t="s">
        <v>60</v>
      </c>
      <c r="B86" s="21" t="n">
        <v>1735.489</v>
      </c>
      <c r="C86" s="21" t="n">
        <v>988.926</v>
      </c>
      <c r="D86" s="21" t="n">
        <v>746.563</v>
      </c>
    </row>
    <row r="87" customFormat="false" ht="13.8" hidden="false" customHeight="false" outlineLevel="0" collapsed="false">
      <c r="A87" s="20" t="s">
        <v>61</v>
      </c>
      <c r="B87" s="21" t="n">
        <v>2118.284</v>
      </c>
      <c r="C87" s="21" t="n">
        <v>1865.947</v>
      </c>
      <c r="D87" s="21" t="n">
        <v>252.337</v>
      </c>
    </row>
    <row r="88" customFormat="false" ht="13.8" hidden="false" customHeight="false" outlineLevel="0" collapsed="false">
      <c r="A88" s="20"/>
      <c r="B88" s="19"/>
      <c r="C88" s="19"/>
      <c r="D88" s="19"/>
    </row>
    <row r="89" customFormat="false" ht="13.8" hidden="false" customHeight="false" outlineLevel="0" collapsed="false">
      <c r="A89" s="27" t="s">
        <v>62</v>
      </c>
      <c r="B89" s="28" t="n">
        <v>112224.391</v>
      </c>
      <c r="C89" s="28" t="n">
        <v>110688.56</v>
      </c>
      <c r="D89" s="28" t="n">
        <v>1535.831</v>
      </c>
    </row>
    <row r="90" customFormat="false" ht="13.8" hidden="false" customHeight="false" outlineLevel="0" collapsed="false">
      <c r="A90" s="20"/>
      <c r="B90" s="35"/>
      <c r="C90" s="35"/>
    </row>
    <row r="91" customFormat="false" ht="13.8" hidden="false" customHeight="false" outlineLevel="0" collapsed="false">
      <c r="A91" s="36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5.88"/>
    <col collapsed="false" customWidth="true" hidden="false" outlineLevel="0" max="2" min="2" style="1" width="13.33"/>
    <col collapsed="false" customWidth="true" hidden="false" outlineLevel="0" max="4" min="3" style="1" width="13.66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A5" s="2" t="s">
        <v>63</v>
      </c>
      <c r="B5" s="2"/>
      <c r="C5" s="2"/>
      <c r="D5" s="2"/>
    </row>
    <row r="6" customFormat="false" ht="18.75" hidden="false" customHeight="false" outlineLevel="0" collapsed="false">
      <c r="A6" s="3" t="n">
        <f aca="false">+Balance!A6</f>
        <v>43189</v>
      </c>
      <c r="B6" s="3"/>
      <c r="C6" s="3"/>
      <c r="D6" s="3"/>
    </row>
    <row r="7" customFormat="false" ht="18.75" hidden="false" customHeight="false" outlineLevel="0" collapsed="false">
      <c r="A7" s="37" t="s">
        <v>64</v>
      </c>
      <c r="B7" s="37"/>
      <c r="C7" s="37"/>
      <c r="D7" s="37"/>
    </row>
    <row r="8" customFormat="false" ht="12.75" hidden="false" customHeight="false" outlineLevel="0" collapsed="false">
      <c r="A8" s="38"/>
      <c r="B8" s="38"/>
      <c r="C8" s="39"/>
      <c r="D8" s="38"/>
    </row>
    <row r="9" customFormat="false" ht="12.75" hidden="false" customHeight="false" outlineLevel="0" collapsed="false">
      <c r="A9" s="38"/>
      <c r="B9" s="38"/>
      <c r="C9" s="40"/>
      <c r="D9" s="41" t="s">
        <v>2</v>
      </c>
    </row>
    <row r="10" customFormat="false" ht="31.95" hidden="false" customHeight="true" outlineLevel="0" collapsed="false">
      <c r="A10" s="42"/>
      <c r="B10" s="43" t="s">
        <v>65</v>
      </c>
      <c r="C10" s="43" t="s">
        <v>66</v>
      </c>
      <c r="D10" s="43" t="s">
        <v>67</v>
      </c>
    </row>
    <row r="11" customFormat="false" ht="13.95" hidden="false" customHeight="false" outlineLevel="0" collapsed="false">
      <c r="A11" s="44" t="s">
        <v>68</v>
      </c>
      <c r="B11" s="45" t="n">
        <v>9343.50860637722</v>
      </c>
      <c r="C11" s="45" t="n">
        <v>8195.40659723091</v>
      </c>
      <c r="D11" s="45" t="n">
        <v>14.0090915017472</v>
      </c>
    </row>
    <row r="12" customFormat="false" ht="13.95" hidden="false" customHeight="false" outlineLevel="0" collapsed="false">
      <c r="A12" s="46" t="s">
        <v>69</v>
      </c>
      <c r="B12" s="47" t="n">
        <v>-5334.67316785205</v>
      </c>
      <c r="C12" s="47" t="n">
        <v>-4639.96919397264</v>
      </c>
      <c r="D12" s="47" t="n">
        <v>14.9721678062397</v>
      </c>
    </row>
    <row r="13" customFormat="false" ht="13.95" hidden="false" customHeight="false" outlineLevel="0" collapsed="false">
      <c r="A13" s="48" t="s">
        <v>70</v>
      </c>
      <c r="B13" s="49" t="n">
        <v>4008.83543852517</v>
      </c>
      <c r="C13" s="49" t="n">
        <v>3555.43740325827</v>
      </c>
      <c r="D13" s="50" t="n">
        <v>12.7522435031873</v>
      </c>
    </row>
    <row r="14" customFormat="false" ht="13.95" hidden="false" customHeight="false" outlineLevel="0" collapsed="false">
      <c r="A14" s="44" t="s">
        <v>71</v>
      </c>
      <c r="B14" s="45" t="n">
        <v>-1000.4477424411</v>
      </c>
      <c r="C14" s="45" t="n">
        <v>-917.998806302127</v>
      </c>
      <c r="D14" s="45" t="n">
        <v>8.98137727118556</v>
      </c>
    </row>
    <row r="15" customFormat="false" ht="13.95" hidden="false" customHeight="false" outlineLevel="0" collapsed="false">
      <c r="A15" s="51" t="s">
        <v>72</v>
      </c>
      <c r="B15" s="52" t="n">
        <v>-522.649070640296</v>
      </c>
      <c r="C15" s="52" t="n">
        <v>-480.50917124816</v>
      </c>
      <c r="D15" s="52" t="n">
        <v>8.76984289033947</v>
      </c>
    </row>
    <row r="16" customFormat="false" ht="13.95" hidden="false" customHeight="false" outlineLevel="0" collapsed="false">
      <c r="A16" s="53" t="s">
        <v>73</v>
      </c>
      <c r="B16" s="54" t="n">
        <v>-669.749835449686</v>
      </c>
      <c r="C16" s="54" t="n">
        <v>-615.509704026033</v>
      </c>
      <c r="D16" s="54" t="n">
        <v>8.81223010277006</v>
      </c>
    </row>
    <row r="17" customFormat="false" ht="13.95" hidden="false" customHeight="false" outlineLevel="0" collapsed="false">
      <c r="A17" s="53" t="s">
        <v>74</v>
      </c>
      <c r="B17" s="55" t="n">
        <v>147.100764809391</v>
      </c>
      <c r="C17" s="55" t="n">
        <v>135.000532777874</v>
      </c>
      <c r="D17" s="55" t="n">
        <v>8.96309946526399</v>
      </c>
    </row>
    <row r="18" customFormat="false" ht="13.95" hidden="false" customHeight="false" outlineLevel="0" collapsed="false">
      <c r="A18" s="51" t="s">
        <v>75</v>
      </c>
      <c r="B18" s="52" t="n">
        <v>-477.798671800805</v>
      </c>
      <c r="C18" s="52" t="n">
        <v>-437.489635053967</v>
      </c>
      <c r="D18" s="52" t="n">
        <v>9.2137123984356</v>
      </c>
    </row>
    <row r="19" customFormat="false" ht="13.95" hidden="false" customHeight="false" outlineLevel="0" collapsed="false">
      <c r="A19" s="53" t="s">
        <v>76</v>
      </c>
      <c r="B19" s="54" t="n">
        <v>-624.913881783014</v>
      </c>
      <c r="C19" s="54" t="n">
        <v>-562.688591800348</v>
      </c>
      <c r="D19" s="54" t="n">
        <v>11.0585661215512</v>
      </c>
    </row>
    <row r="20" customFormat="false" ht="13.8" hidden="false" customHeight="false" outlineLevel="0" collapsed="false">
      <c r="A20" s="53" t="s">
        <v>77</v>
      </c>
      <c r="B20" s="55" t="n">
        <v>147.115209982209</v>
      </c>
      <c r="C20" s="55" t="n">
        <v>125.19895674638</v>
      </c>
      <c r="D20" s="54" t="n">
        <v>17.5051404623326</v>
      </c>
    </row>
    <row r="21" customFormat="false" ht="13.95" hidden="false" customHeight="false" outlineLevel="0" collapsed="false">
      <c r="A21" s="44" t="s">
        <v>78</v>
      </c>
      <c r="B21" s="45" t="n">
        <v>-684.892135595281</v>
      </c>
      <c r="C21" s="45" t="n">
        <v>-763.847716704963</v>
      </c>
      <c r="D21" s="45" t="n">
        <v>-10.3365604665646</v>
      </c>
    </row>
    <row r="22" customFormat="false" ht="13.95" hidden="false" customHeight="false" outlineLevel="0" collapsed="false">
      <c r="A22" s="48" t="s">
        <v>79</v>
      </c>
      <c r="B22" s="50" t="n">
        <v>2323.49556048878</v>
      </c>
      <c r="C22" s="50" t="n">
        <v>1873.59088025118</v>
      </c>
      <c r="D22" s="50" t="n">
        <v>24.012962754029</v>
      </c>
    </row>
    <row r="23" customFormat="false" ht="13.95" hidden="false" customHeight="false" outlineLevel="0" collapsed="false">
      <c r="A23" s="46" t="s">
        <v>80</v>
      </c>
      <c r="B23" s="47" t="n">
        <v>-936.323390468445</v>
      </c>
      <c r="C23" s="47" t="n">
        <v>-834.011929600563</v>
      </c>
      <c r="D23" s="47" t="n">
        <v>12.2673857815059</v>
      </c>
    </row>
    <row r="24" customFormat="false" ht="13.95" hidden="false" customHeight="false" outlineLevel="0" collapsed="false">
      <c r="A24" s="48" t="s">
        <v>81</v>
      </c>
      <c r="B24" s="50" t="n">
        <v>1387.17217002034</v>
      </c>
      <c r="C24" s="50" t="n">
        <v>1039.57895065062</v>
      </c>
      <c r="D24" s="50" t="n">
        <v>33.4359616604567</v>
      </c>
    </row>
    <row r="25" customFormat="false" ht="13.95" hidden="false" customHeight="false" outlineLevel="0" collapsed="false">
      <c r="A25" s="44" t="s">
        <v>82</v>
      </c>
      <c r="B25" s="45" t="n">
        <v>-626.485978166385</v>
      </c>
      <c r="C25" s="45" t="n">
        <v>-503.215182117643</v>
      </c>
      <c r="D25" s="45" t="n">
        <v>24.4966369118656</v>
      </c>
      <c r="F25" s="56"/>
    </row>
    <row r="26" customFormat="false" ht="13.95" hidden="false" customHeight="false" outlineLevel="0" collapsed="false">
      <c r="A26" s="44" t="s">
        <v>83</v>
      </c>
      <c r="B26" s="45" t="n">
        <v>337.919378114287</v>
      </c>
      <c r="C26" s="45" t="n">
        <v>297.033546160002</v>
      </c>
      <c r="D26" s="45" t="n">
        <v>13.7647186598449</v>
      </c>
    </row>
    <row r="27" customFormat="false" ht="13.95" hidden="false" customHeight="false" outlineLevel="0" collapsed="false">
      <c r="A27" s="44" t="s">
        <v>84</v>
      </c>
      <c r="B27" s="45" t="n">
        <v>-288.566600052098</v>
      </c>
      <c r="C27" s="45" t="n">
        <v>-206.181635957641</v>
      </c>
      <c r="D27" s="45" t="n">
        <v>39.9574693991579</v>
      </c>
    </row>
    <row r="28" customFormat="false" ht="13.8" hidden="false" customHeight="false" outlineLevel="0" collapsed="false">
      <c r="A28" s="44" t="s">
        <v>85</v>
      </c>
      <c r="B28" s="45" t="n">
        <v>0.574232174753402</v>
      </c>
      <c r="C28" s="45" t="n">
        <v>20.1778573668071</v>
      </c>
      <c r="D28" s="45" t="n">
        <v>-97.1541469229631</v>
      </c>
    </row>
    <row r="29" customFormat="false" ht="13.95" hidden="false" customHeight="false" outlineLevel="0" collapsed="false">
      <c r="A29" s="44" t="s">
        <v>86</v>
      </c>
      <c r="B29" s="45" t="n">
        <v>0.5247874353978</v>
      </c>
      <c r="C29" s="45" t="n">
        <v>256.179987979466</v>
      </c>
      <c r="D29" s="45" t="n">
        <v>-99.7951489343345</v>
      </c>
    </row>
    <row r="30" customFormat="false" ht="13.95" hidden="false" customHeight="false" outlineLevel="0" collapsed="false">
      <c r="A30" s="48" t="s">
        <v>87</v>
      </c>
      <c r="B30" s="50" t="n">
        <v>1099.70458957839</v>
      </c>
      <c r="C30" s="50" t="n">
        <v>1109.75516003925</v>
      </c>
      <c r="D30" s="50" t="n">
        <v>-0.905656564868298</v>
      </c>
    </row>
    <row r="31" customFormat="false" ht="13.95" hidden="false" customHeight="false" outlineLevel="0" collapsed="false">
      <c r="A31" s="46" t="s">
        <v>88</v>
      </c>
      <c r="B31" s="47" t="n">
        <v>-175.397498888754</v>
      </c>
      <c r="C31" s="47" t="n">
        <v>-254.562696650746</v>
      </c>
      <c r="D31" s="45" t="n">
        <v>-31.0985068918424</v>
      </c>
    </row>
    <row r="32" customFormat="false" ht="13.95" hidden="false" customHeight="false" outlineLevel="0" collapsed="false">
      <c r="A32" s="46" t="s">
        <v>89</v>
      </c>
      <c r="B32" s="47" t="n">
        <v>-86.3377580457012</v>
      </c>
      <c r="C32" s="47" t="n">
        <v>-27.551496932861</v>
      </c>
      <c r="D32" s="45" t="n">
        <v>213.368664708469</v>
      </c>
    </row>
    <row r="33" customFormat="false" ht="13.95" hidden="false" customHeight="false" outlineLevel="0" collapsed="false">
      <c r="A33" s="48" t="s">
        <v>90</v>
      </c>
      <c r="B33" s="50" t="n">
        <v>837.969332643936</v>
      </c>
      <c r="C33" s="50" t="n">
        <v>827.640966455644</v>
      </c>
      <c r="D33" s="50" t="n">
        <v>1.24792834174494</v>
      </c>
    </row>
    <row r="34" customFormat="false" ht="12" hidden="false" customHeight="true" outlineLevel="0" collapsed="false"/>
    <row r="35" customFormat="false" ht="13.95" hidden="false" customHeight="false" outlineLevel="0" collapsed="false">
      <c r="A35" s="57" t="s">
        <v>91</v>
      </c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1" width="12.32"/>
    <col collapsed="false" customWidth="true" hidden="false" outlineLevel="0" max="3" min="3" style="1" width="14.1"/>
    <col collapsed="false" customWidth="true" hidden="false" outlineLevel="0" max="4" min="4" style="1" width="12.88"/>
    <col collapsed="false" customWidth="false" hidden="false" outlineLevel="0" max="5" min="5" style="1" width="11.32"/>
    <col collapsed="false" customWidth="true" hidden="false" outlineLevel="0" max="6" min="6" style="1" width="15.66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D4" s="58"/>
      <c r="E4" s="58"/>
      <c r="F4" s="59"/>
    </row>
    <row r="5" customFormat="false" ht="18" hidden="false" customHeight="false" outlineLevel="0" collapsed="false">
      <c r="A5" s="60" t="s">
        <v>92</v>
      </c>
      <c r="C5" s="61" t="n">
        <f aca="false">+Balance!A6</f>
        <v>43189</v>
      </c>
      <c r="D5" s="58"/>
      <c r="E5" s="58"/>
      <c r="F5" s="59"/>
    </row>
    <row r="6" customFormat="false" ht="18" hidden="false" customHeight="false" outlineLevel="0" collapsed="false">
      <c r="B6" s="58"/>
      <c r="C6" s="58" t="s">
        <v>93</v>
      </c>
      <c r="D6" s="58"/>
      <c r="E6" s="58"/>
      <c r="F6" s="59"/>
    </row>
    <row r="7" customFormat="false" ht="18" hidden="false" customHeight="false" outlineLevel="0" collapsed="false">
      <c r="A7" s="62"/>
      <c r="B7" s="63"/>
      <c r="C7" s="63"/>
      <c r="D7" s="63"/>
      <c r="E7" s="63"/>
      <c r="F7" s="59"/>
    </row>
    <row r="8" customFormat="false" ht="13.95" hidden="false" customHeight="false" outlineLevel="0" collapsed="false">
      <c r="A8" s="64"/>
      <c r="B8" s="65"/>
      <c r="C8" s="65"/>
      <c r="D8" s="65"/>
      <c r="E8" s="65"/>
      <c r="F8" s="41" t="s">
        <v>2</v>
      </c>
    </row>
    <row r="9" customFormat="false" ht="34.2" hidden="false" customHeight="true" outlineLevel="0" collapsed="false">
      <c r="A9" s="66" t="str">
        <f aca="false">+PyG!B10</f>
        <v>Marzo 2018</v>
      </c>
      <c r="B9" s="27" t="s">
        <v>94</v>
      </c>
      <c r="C9" s="67" t="s">
        <v>95</v>
      </c>
      <c r="D9" s="67" t="s">
        <v>96</v>
      </c>
      <c r="E9" s="67" t="s">
        <v>97</v>
      </c>
      <c r="F9" s="67" t="s">
        <v>98</v>
      </c>
    </row>
    <row r="10" customFormat="false" ht="13.95" hidden="false" customHeight="false" outlineLevel="0" collapsed="false">
      <c r="A10" s="68" t="s">
        <v>99</v>
      </c>
      <c r="B10" s="47" t="n">
        <v>3389.34485596135</v>
      </c>
      <c r="C10" s="47" t="n">
        <v>1049.77392303082</v>
      </c>
      <c r="D10" s="54" t="n">
        <v>5654.4103973381</v>
      </c>
      <c r="E10" s="54" t="n">
        <v>31.6820832436664</v>
      </c>
      <c r="F10" s="54" t="n">
        <v>-781.702653196715</v>
      </c>
      <c r="H10" s="69"/>
      <c r="I10" s="69"/>
    </row>
    <row r="11" customFormat="false" ht="13.95" hidden="false" customHeight="false" outlineLevel="0" collapsed="false">
      <c r="A11" s="68" t="s">
        <v>100</v>
      </c>
      <c r="B11" s="47" t="n">
        <v>-1414.07562058159</v>
      </c>
      <c r="C11" s="47" t="n">
        <v>-105.272143598282</v>
      </c>
      <c r="D11" s="54" t="n">
        <v>-4574.99838442025</v>
      </c>
      <c r="E11" s="54" t="n">
        <v>-10.4195596893623</v>
      </c>
      <c r="F11" s="54" t="n">
        <v>770.092540437432</v>
      </c>
      <c r="H11" s="69"/>
      <c r="I11" s="69"/>
    </row>
    <row r="12" customFormat="false" ht="13.95" hidden="false" customHeight="false" outlineLevel="0" collapsed="false">
      <c r="A12" s="70" t="s">
        <v>70</v>
      </c>
      <c r="B12" s="49" t="n">
        <v>1975.26923537975</v>
      </c>
      <c r="C12" s="49" t="n">
        <v>944.50177943254</v>
      </c>
      <c r="D12" s="49" t="n">
        <v>1079.41201291785</v>
      </c>
      <c r="E12" s="49" t="n">
        <v>21.2625235543041</v>
      </c>
      <c r="F12" s="50" t="n">
        <v>-11.610112759283</v>
      </c>
      <c r="H12" s="69"/>
      <c r="I12" s="69"/>
    </row>
    <row r="13" customFormat="false" ht="13.95" hidden="false" customHeight="false" outlineLevel="0" collapsed="false">
      <c r="A13" s="68" t="s">
        <v>101</v>
      </c>
      <c r="B13" s="54" t="n">
        <v>-503.145867851149</v>
      </c>
      <c r="C13" s="54" t="n">
        <v>-180.756865548156</v>
      </c>
      <c r="D13" s="54" t="n">
        <v>-325.710007946121</v>
      </c>
      <c r="E13" s="54" t="n">
        <v>-14.1020819366666</v>
      </c>
      <c r="F13" s="54" t="n">
        <v>23.2670808409912</v>
      </c>
      <c r="H13" s="69"/>
      <c r="I13" s="69"/>
    </row>
    <row r="14" customFormat="false" ht="13.95" hidden="false" customHeight="false" outlineLevel="0" collapsed="false">
      <c r="A14" s="68" t="s">
        <v>102</v>
      </c>
      <c r="B14" s="54" t="n">
        <v>-274.081467769946</v>
      </c>
      <c r="C14" s="54" t="n">
        <v>-67.0560782351808</v>
      </c>
      <c r="D14" s="54" t="n">
        <v>-104.890551970617</v>
      </c>
      <c r="E14" s="54" t="n">
        <v>-7.6478561161201</v>
      </c>
      <c r="F14" s="54" t="n">
        <v>-68.9731165484311</v>
      </c>
      <c r="H14" s="69"/>
      <c r="I14" s="69"/>
    </row>
    <row r="15" customFormat="false" ht="13.95" hidden="false" customHeight="false" outlineLevel="0" collapsed="false">
      <c r="A15" s="71" t="s">
        <v>73</v>
      </c>
      <c r="B15" s="54" t="n">
        <v>-393.945799838164</v>
      </c>
      <c r="C15" s="54" t="n">
        <v>-79.9384209651383</v>
      </c>
      <c r="D15" s="72" t="n">
        <v>-112.8601635393</v>
      </c>
      <c r="E15" s="72" t="n">
        <v>-7.6478561161201</v>
      </c>
      <c r="F15" s="72" t="n">
        <v>-75.3575949909636</v>
      </c>
      <c r="H15" s="69"/>
      <c r="I15" s="69"/>
    </row>
    <row r="16" customFormat="false" ht="13.95" hidden="false" customHeight="false" outlineLevel="0" collapsed="false">
      <c r="A16" s="71" t="s">
        <v>74</v>
      </c>
      <c r="B16" s="54" t="n">
        <v>119.864332068218</v>
      </c>
      <c r="C16" s="54" t="n">
        <v>12.8823427299575</v>
      </c>
      <c r="D16" s="72" t="n">
        <v>7.9696115686828</v>
      </c>
      <c r="E16" s="72" t="n">
        <v>0</v>
      </c>
      <c r="F16" s="72" t="n">
        <v>6.3844784425325</v>
      </c>
      <c r="H16" s="69"/>
      <c r="I16" s="69"/>
    </row>
    <row r="17" customFormat="false" ht="13.95" hidden="false" customHeight="false" outlineLevel="0" collapsed="false">
      <c r="A17" s="68" t="s">
        <v>103</v>
      </c>
      <c r="B17" s="54" t="n">
        <v>-229.064400081202</v>
      </c>
      <c r="C17" s="54" t="n">
        <v>-113.700787312975</v>
      </c>
      <c r="D17" s="54" t="n">
        <v>-220.819455975503</v>
      </c>
      <c r="E17" s="54" t="n">
        <v>-6.4542258205465</v>
      </c>
      <c r="F17" s="54" t="n">
        <v>92.2401973894223</v>
      </c>
      <c r="H17" s="69"/>
      <c r="I17" s="69"/>
    </row>
    <row r="18" customFormat="false" ht="13.95" hidden="false" customHeight="false" outlineLevel="0" collapsed="false">
      <c r="A18" s="71" t="s">
        <v>104</v>
      </c>
      <c r="B18" s="54" t="n">
        <v>-339.870199841631</v>
      </c>
      <c r="C18" s="54" t="n">
        <v>-132.075821525487</v>
      </c>
      <c r="D18" s="72" t="n">
        <v>-252.912544439423</v>
      </c>
      <c r="E18" s="72" t="n">
        <v>-6.8871627825292</v>
      </c>
      <c r="F18" s="72" t="n">
        <v>106.831846806057</v>
      </c>
      <c r="H18" s="69"/>
      <c r="I18" s="69"/>
    </row>
    <row r="19" customFormat="false" ht="13.8" hidden="false" customHeight="false" outlineLevel="0" collapsed="false">
      <c r="A19" s="71" t="s">
        <v>77</v>
      </c>
      <c r="B19" s="54" t="n">
        <v>110.805799760429</v>
      </c>
      <c r="C19" s="54" t="n">
        <v>18.3750342125123</v>
      </c>
      <c r="D19" s="72" t="n">
        <v>32.0930884639199</v>
      </c>
      <c r="E19" s="72" t="n">
        <v>0.4329369619827</v>
      </c>
      <c r="F19" s="72" t="n">
        <v>-14.5916494166347</v>
      </c>
      <c r="H19" s="69"/>
      <c r="I19" s="69"/>
    </row>
    <row r="20" customFormat="false" ht="13.95" hidden="false" customHeight="false" outlineLevel="0" collapsed="false">
      <c r="A20" s="68" t="s">
        <v>78</v>
      </c>
      <c r="B20" s="54" t="n">
        <v>-272.114515109079</v>
      </c>
      <c r="C20" s="54" t="n">
        <v>-160.274213260347</v>
      </c>
      <c r="D20" s="72" t="n">
        <v>-250.09702618865</v>
      </c>
      <c r="E20" s="72" t="n">
        <v>-1.7414624515995</v>
      </c>
      <c r="F20" s="72" t="n">
        <v>-0.664918585605881</v>
      </c>
      <c r="H20" s="69"/>
      <c r="I20" s="69"/>
    </row>
    <row r="21" customFormat="false" ht="13.95" hidden="false" customHeight="false" outlineLevel="0" collapsed="false">
      <c r="A21" s="70" t="s">
        <v>79</v>
      </c>
      <c r="B21" s="50" t="n">
        <v>1200.00885241953</v>
      </c>
      <c r="C21" s="50" t="n">
        <v>603.470700624038</v>
      </c>
      <c r="D21" s="50" t="n">
        <v>503.604978783082</v>
      </c>
      <c r="E21" s="50" t="n">
        <v>5.418979166038</v>
      </c>
      <c r="F21" s="50" t="n">
        <v>10.9920494961024</v>
      </c>
      <c r="H21" s="69"/>
      <c r="I21" s="69"/>
    </row>
    <row r="22" customFormat="false" ht="13.95" hidden="false" customHeight="false" outlineLevel="0" collapsed="false">
      <c r="A22" s="68" t="s">
        <v>105</v>
      </c>
      <c r="B22" s="54" t="n">
        <v>-441.569020660496</v>
      </c>
      <c r="C22" s="54" t="n">
        <v>-259.327379971298</v>
      </c>
      <c r="D22" s="54" t="n">
        <v>-216.820993446057</v>
      </c>
      <c r="E22" s="54" t="n">
        <v>-2.4015673591982</v>
      </c>
      <c r="F22" s="54" t="n">
        <v>-16.2044290313963</v>
      </c>
      <c r="H22" s="69"/>
      <c r="I22" s="69"/>
    </row>
    <row r="23" customFormat="false" ht="13.8" hidden="false" customHeight="false" outlineLevel="0" collapsed="false">
      <c r="A23" s="70" t="s">
        <v>106</v>
      </c>
      <c r="B23" s="50" t="n">
        <v>758.43983175903</v>
      </c>
      <c r="C23" s="50" t="n">
        <v>344.14332065274</v>
      </c>
      <c r="D23" s="50" t="n">
        <v>286.783985337025</v>
      </c>
      <c r="E23" s="50" t="n">
        <v>3.0174118068398</v>
      </c>
      <c r="F23" s="50" t="n">
        <v>-5.21237953529395</v>
      </c>
      <c r="H23" s="69"/>
      <c r="I23" s="69"/>
    </row>
    <row r="24" customFormat="false" ht="13.95" hidden="false" customHeight="false" outlineLevel="0" collapsed="false">
      <c r="A24" s="68" t="s">
        <v>107</v>
      </c>
      <c r="B24" s="54" t="n">
        <v>-138.749143473414</v>
      </c>
      <c r="C24" s="54" t="n">
        <v>-48.4078131270195</v>
      </c>
      <c r="D24" s="54" t="n">
        <v>-37.8867924998847</v>
      </c>
      <c r="E24" s="54" t="n">
        <v>0.1806725446675</v>
      </c>
      <c r="F24" s="54" t="n">
        <v>-63.7035234964477</v>
      </c>
      <c r="H24" s="69"/>
      <c r="I24" s="69"/>
    </row>
    <row r="25" customFormat="false" ht="13.8" hidden="false" customHeight="false" outlineLevel="0" collapsed="false">
      <c r="A25" s="68" t="s">
        <v>108</v>
      </c>
      <c r="B25" s="54" t="n">
        <v>2.9806202751467</v>
      </c>
      <c r="C25" s="54" t="n">
        <v>9.5090633297942</v>
      </c>
      <c r="D25" s="54" t="n">
        <v>0.944082245</v>
      </c>
      <c r="E25" s="54" t="n">
        <v>-7.6238914336619</v>
      </c>
      <c r="F25" s="54" t="n">
        <v>-5.2356422415256</v>
      </c>
      <c r="H25" s="69"/>
      <c r="I25" s="69"/>
    </row>
    <row r="26" customFormat="false" ht="13.95" hidden="false" customHeight="false" outlineLevel="0" collapsed="false">
      <c r="A26" s="68" t="s">
        <v>109</v>
      </c>
      <c r="B26" s="54" t="n">
        <v>3.3045391572587</v>
      </c>
      <c r="C26" s="54" t="n">
        <v>0.001302857329</v>
      </c>
      <c r="D26" s="54" t="n">
        <v>1.3058411453315</v>
      </c>
      <c r="E26" s="54" t="n">
        <v>-4.1055935862858</v>
      </c>
      <c r="F26" s="54" t="n">
        <v>0.0186978617644006</v>
      </c>
      <c r="H26" s="69"/>
      <c r="I26" s="69"/>
    </row>
    <row r="27" customFormat="false" ht="13.95" hidden="false" customHeight="false" outlineLevel="0" collapsed="false">
      <c r="A27" s="70" t="s">
        <v>110</v>
      </c>
      <c r="B27" s="50" t="n">
        <v>625.975847718021</v>
      </c>
      <c r="C27" s="50" t="n">
        <v>305.245873712843</v>
      </c>
      <c r="D27" s="50" t="n">
        <v>251.147116227472</v>
      </c>
      <c r="E27" s="50" t="n">
        <v>-8.5314006684404</v>
      </c>
      <c r="F27" s="50" t="n">
        <v>-74.1328474115028</v>
      </c>
      <c r="H27" s="69"/>
      <c r="I27" s="69"/>
    </row>
    <row r="28" customFormat="false" ht="13.95" hidden="false" customHeight="false" outlineLevel="0" collapsed="false">
      <c r="A28" s="68" t="s">
        <v>111</v>
      </c>
      <c r="B28" s="54" t="n">
        <v>-177.149986126322</v>
      </c>
      <c r="C28" s="54" t="n">
        <v>-61.4445094439664</v>
      </c>
      <c r="D28" s="54" t="n">
        <v>-62.4716324802577</v>
      </c>
      <c r="E28" s="54" t="n">
        <v>-1.1332460614976</v>
      </c>
      <c r="F28" s="54" t="n">
        <v>40.4641171775884</v>
      </c>
      <c r="H28" s="69"/>
      <c r="I28" s="69"/>
    </row>
    <row r="29" customFormat="false" ht="13.95" hidden="false" customHeight="false" outlineLevel="0" collapsed="false">
      <c r="A29" s="73" t="s">
        <v>112</v>
      </c>
      <c r="B29" s="74" t="n">
        <v>448.825861591699</v>
      </c>
      <c r="C29" s="74" t="n">
        <v>243.801364268877</v>
      </c>
      <c r="D29" s="74" t="n">
        <v>188.675483747214</v>
      </c>
      <c r="E29" s="74" t="n">
        <v>-9.664646729938</v>
      </c>
      <c r="F29" s="74" t="n">
        <v>-33.6687302339144</v>
      </c>
      <c r="H29" s="69"/>
      <c r="I29" s="69"/>
    </row>
    <row r="30" customFormat="false" ht="13.95" hidden="false" customHeight="false" outlineLevel="0" collapsed="false">
      <c r="H30" s="69"/>
    </row>
    <row r="31" customFormat="false" ht="13.95" hidden="false" customHeight="false" outlineLevel="0" collapsed="false">
      <c r="H31" s="69"/>
    </row>
    <row r="32" customFormat="false" ht="18" hidden="false" customHeight="false" outlineLevel="0" collapsed="false">
      <c r="C32" s="60"/>
      <c r="H32" s="69"/>
    </row>
    <row r="33" customFormat="false" ht="13.8" hidden="false" customHeight="false" outlineLevel="0" collapsed="false">
      <c r="F33" s="41" t="s">
        <v>2</v>
      </c>
      <c r="H33" s="69"/>
    </row>
    <row r="34" s="75" customFormat="true" ht="32.25" hidden="false" customHeight="true" outlineLevel="0" collapsed="false">
      <c r="A34" s="66" t="str">
        <f aca="false">+PyG!C10</f>
        <v>Marzo 2017 (*)</v>
      </c>
      <c r="B34" s="27" t="s">
        <v>94</v>
      </c>
      <c r="C34" s="67" t="s">
        <v>113</v>
      </c>
      <c r="D34" s="67" t="s">
        <v>114</v>
      </c>
      <c r="E34" s="67" t="s">
        <v>115</v>
      </c>
      <c r="F34" s="67" t="s">
        <v>98</v>
      </c>
      <c r="H34" s="69"/>
    </row>
    <row r="35" s="75" customFormat="true" ht="13.8" hidden="false" customHeight="false" outlineLevel="0" collapsed="false">
      <c r="A35" s="76" t="s">
        <v>116</v>
      </c>
      <c r="B35" s="54" t="n">
        <v>2522.42649146134</v>
      </c>
      <c r="C35" s="54" t="n">
        <v>960.823226020147</v>
      </c>
      <c r="D35" s="54" t="n">
        <v>5333.0573990187</v>
      </c>
      <c r="E35" s="54" t="n">
        <v>39.0589248253941</v>
      </c>
      <c r="F35" s="77" t="n">
        <v>-659.959444094667</v>
      </c>
      <c r="H35" s="69"/>
    </row>
    <row r="36" s="75" customFormat="true" ht="13.8" hidden="false" customHeight="false" outlineLevel="0" collapsed="false">
      <c r="A36" s="76" t="s">
        <v>100</v>
      </c>
      <c r="B36" s="54" t="n">
        <v>-785.299040110414</v>
      </c>
      <c r="C36" s="54" t="n">
        <v>-103.431499684989</v>
      </c>
      <c r="D36" s="54" t="n">
        <v>-4386.170059163</v>
      </c>
      <c r="E36" s="54" t="n">
        <v>-13.7741988341791</v>
      </c>
      <c r="F36" s="77" t="n">
        <v>648.705603819939</v>
      </c>
      <c r="H36" s="69"/>
    </row>
    <row r="37" s="75" customFormat="true" ht="13.8" hidden="false" customHeight="false" outlineLevel="0" collapsed="false">
      <c r="A37" s="78" t="s">
        <v>70</v>
      </c>
      <c r="B37" s="50" t="n">
        <v>1737.12745135092</v>
      </c>
      <c r="C37" s="50" t="n">
        <v>857.391726335158</v>
      </c>
      <c r="D37" s="50" t="n">
        <v>946.887339855706</v>
      </c>
      <c r="E37" s="50" t="n">
        <v>25.284725991215</v>
      </c>
      <c r="F37" s="50" t="n">
        <v>-11.2538402747282</v>
      </c>
      <c r="H37" s="69"/>
    </row>
    <row r="38" s="75" customFormat="true" ht="13.8" hidden="false" customHeight="false" outlineLevel="0" collapsed="false">
      <c r="A38" s="79" t="s">
        <v>101</v>
      </c>
      <c r="B38" s="54" t="n">
        <v>-387.769697049099</v>
      </c>
      <c r="C38" s="54" t="n">
        <v>-165.871573716924</v>
      </c>
      <c r="D38" s="54" t="n">
        <v>-351.646704382769</v>
      </c>
      <c r="E38" s="54" t="n">
        <v>-13.4169100556711</v>
      </c>
      <c r="F38" s="54" t="n">
        <v>0.706078902336216</v>
      </c>
      <c r="H38" s="69"/>
    </row>
    <row r="39" s="75" customFormat="true" ht="13.8" hidden="false" customHeight="false" outlineLevel="0" collapsed="false">
      <c r="A39" s="79" t="s">
        <v>102</v>
      </c>
      <c r="B39" s="54" t="n">
        <v>-237.149371062494</v>
      </c>
      <c r="C39" s="54" t="n">
        <v>-62.5829401603371</v>
      </c>
      <c r="D39" s="54" t="n">
        <v>-100.083691793889</v>
      </c>
      <c r="E39" s="54" t="n">
        <v>-6.6360312367584</v>
      </c>
      <c r="F39" s="54" t="n">
        <v>-74.0571369946812</v>
      </c>
      <c r="H39" s="69"/>
    </row>
    <row r="40" s="75" customFormat="true" ht="13.8" hidden="false" customHeight="false" outlineLevel="0" collapsed="false">
      <c r="A40" s="80" t="s">
        <v>73</v>
      </c>
      <c r="B40" s="72" t="n">
        <v>-355.136933663209</v>
      </c>
      <c r="C40" s="72" t="n">
        <v>-72.2363366336878</v>
      </c>
      <c r="D40" s="72" t="n">
        <v>-105.504887371067</v>
      </c>
      <c r="E40" s="72" t="n">
        <v>-6.7844246312251</v>
      </c>
      <c r="F40" s="72" t="n">
        <v>-75.8471217268442</v>
      </c>
      <c r="H40" s="69"/>
    </row>
    <row r="41" s="75" customFormat="true" ht="13.8" hidden="false" customHeight="false" outlineLevel="0" collapsed="false">
      <c r="A41" s="80" t="s">
        <v>74</v>
      </c>
      <c r="B41" s="72" t="n">
        <v>117.987562600715</v>
      </c>
      <c r="C41" s="72" t="n">
        <v>9.65339647335078</v>
      </c>
      <c r="D41" s="72" t="n">
        <v>5.42119557717762</v>
      </c>
      <c r="E41" s="72" t="n">
        <v>0.1483933944667</v>
      </c>
      <c r="F41" s="72" t="n">
        <v>1.789984732163</v>
      </c>
      <c r="H41" s="69"/>
    </row>
    <row r="42" s="75" customFormat="true" ht="13.8" hidden="false" customHeight="false" outlineLevel="0" collapsed="false">
      <c r="A42" s="79" t="s">
        <v>103</v>
      </c>
      <c r="B42" s="54" t="n">
        <v>-150.620325986606</v>
      </c>
      <c r="C42" s="54" t="n">
        <v>-103.288633556586</v>
      </c>
      <c r="D42" s="54" t="n">
        <v>-251.56301258888</v>
      </c>
      <c r="E42" s="54" t="n">
        <v>-6.7808788189127</v>
      </c>
      <c r="F42" s="54" t="n">
        <v>74.7632158970174</v>
      </c>
      <c r="H42" s="69"/>
    </row>
    <row r="43" s="75" customFormat="true" ht="13.8" hidden="false" customHeight="false" outlineLevel="0" collapsed="false">
      <c r="A43" s="80" t="s">
        <v>104</v>
      </c>
      <c r="B43" s="72" t="n">
        <v>-235.810570874161</v>
      </c>
      <c r="C43" s="72" t="n">
        <v>-127.579917039761</v>
      </c>
      <c r="D43" s="72" t="n">
        <v>-279.366365799864</v>
      </c>
      <c r="E43" s="72" t="n">
        <v>-6.8387961384713</v>
      </c>
      <c r="F43" s="72" t="n">
        <v>86.9070580519091</v>
      </c>
      <c r="H43" s="69"/>
    </row>
    <row r="44" s="75" customFormat="true" ht="13.8" hidden="false" customHeight="false" outlineLevel="0" collapsed="false">
      <c r="A44" s="80" t="s">
        <v>77</v>
      </c>
      <c r="B44" s="72" t="n">
        <v>85.1902448875548</v>
      </c>
      <c r="C44" s="72" t="n">
        <v>24.2912834831745</v>
      </c>
      <c r="D44" s="72" t="n">
        <v>27.8033532109841</v>
      </c>
      <c r="E44" s="72" t="n">
        <v>0.0579173195586</v>
      </c>
      <c r="F44" s="72" t="n">
        <v>-12.1438421548917</v>
      </c>
      <c r="H44" s="69"/>
    </row>
    <row r="45" s="75" customFormat="true" ht="13.8" hidden="false" customHeight="false" outlineLevel="0" collapsed="false">
      <c r="A45" s="79" t="s">
        <v>117</v>
      </c>
      <c r="B45" s="72" t="n">
        <v>-328.458900930326</v>
      </c>
      <c r="C45" s="72" t="n">
        <v>-161.783035439134</v>
      </c>
      <c r="D45" s="72" t="n">
        <v>-262.956911461277</v>
      </c>
      <c r="E45" s="72" t="n">
        <v>-4.00981431098</v>
      </c>
      <c r="F45" s="54" t="n">
        <v>-6.6390545632463</v>
      </c>
      <c r="H45" s="69"/>
    </row>
    <row r="46" s="75" customFormat="true" ht="13.8" hidden="false" customHeight="false" outlineLevel="0" collapsed="false">
      <c r="A46" s="78" t="s">
        <v>79</v>
      </c>
      <c r="B46" s="50" t="n">
        <v>1020.8988533715</v>
      </c>
      <c r="C46" s="50" t="n">
        <v>529.7371171791</v>
      </c>
      <c r="D46" s="50" t="n">
        <v>332.28372401166</v>
      </c>
      <c r="E46" s="50" t="n">
        <v>7.8580016245639</v>
      </c>
      <c r="F46" s="50" t="n">
        <v>-17.1868159356383</v>
      </c>
      <c r="H46" s="69"/>
    </row>
    <row r="47" s="75" customFormat="true" ht="13.8" hidden="false" customHeight="false" outlineLevel="0" collapsed="false">
      <c r="A47" s="79" t="s">
        <v>105</v>
      </c>
      <c r="B47" s="72" t="n">
        <v>-362.903569856213</v>
      </c>
      <c r="C47" s="72" t="n">
        <v>-243.577274786823</v>
      </c>
      <c r="D47" s="54" t="n">
        <v>-201.225570723217</v>
      </c>
      <c r="E47" s="54" t="n">
        <v>-10.303633851796</v>
      </c>
      <c r="F47" s="77" t="n">
        <v>-16.0018803825132</v>
      </c>
      <c r="H47" s="69"/>
    </row>
    <row r="48" s="75" customFormat="true" ht="13.8" hidden="false" customHeight="false" outlineLevel="0" collapsed="false">
      <c r="A48" s="78" t="s">
        <v>106</v>
      </c>
      <c r="B48" s="50" t="n">
        <v>657.995283515284</v>
      </c>
      <c r="C48" s="50" t="n">
        <v>286.159842392277</v>
      </c>
      <c r="D48" s="50" t="n">
        <v>131.058153288443</v>
      </c>
      <c r="E48" s="50" t="n">
        <v>-2.44563222723211</v>
      </c>
      <c r="F48" s="50" t="n">
        <v>-33.1886963181515</v>
      </c>
      <c r="H48" s="69"/>
    </row>
    <row r="49" s="75" customFormat="true" ht="13.8" hidden="false" customHeight="false" outlineLevel="0" collapsed="false">
      <c r="A49" s="79" t="s">
        <v>107</v>
      </c>
      <c r="B49" s="72" t="n">
        <v>-104.219454244413</v>
      </c>
      <c r="C49" s="72" t="n">
        <v>-31.110828855407</v>
      </c>
      <c r="D49" s="54" t="n">
        <v>-18.2250823274644</v>
      </c>
      <c r="E49" s="54" t="n">
        <v>-7.8472098114089</v>
      </c>
      <c r="F49" s="77" t="n">
        <v>-44.7790607189474</v>
      </c>
      <c r="H49" s="69"/>
    </row>
    <row r="50" s="75" customFormat="true" ht="13.8" hidden="false" customHeight="false" outlineLevel="0" collapsed="false">
      <c r="A50" s="79" t="s">
        <v>108</v>
      </c>
      <c r="B50" s="72" t="n">
        <v>17.7087025799263</v>
      </c>
      <c r="C50" s="72" t="n">
        <v>5.4018689121885</v>
      </c>
      <c r="D50" s="54" t="n">
        <v>0.107610048644799</v>
      </c>
      <c r="E50" s="54" t="n">
        <v>5.6065982358937</v>
      </c>
      <c r="F50" s="77" t="n">
        <v>-8.6469224098462</v>
      </c>
      <c r="H50" s="69"/>
    </row>
    <row r="51" s="75" customFormat="true" ht="13.8" hidden="false" customHeight="false" outlineLevel="0" collapsed="false">
      <c r="A51" s="79" t="s">
        <v>109</v>
      </c>
      <c r="B51" s="72" t="n">
        <v>0.4085296142411</v>
      </c>
      <c r="C51" s="72" t="n">
        <v>0.0094539281886</v>
      </c>
      <c r="D51" s="54" t="n">
        <v>0.310817039746</v>
      </c>
      <c r="E51" s="54" t="n">
        <v>255.249273955474</v>
      </c>
      <c r="F51" s="77" t="n">
        <v>0.2019134418163</v>
      </c>
      <c r="H51" s="69"/>
    </row>
    <row r="52" s="75" customFormat="true" ht="13.8" hidden="false" customHeight="false" outlineLevel="0" collapsed="false">
      <c r="A52" s="78" t="s">
        <v>110</v>
      </c>
      <c r="B52" s="50" t="n">
        <v>571.893061465039</v>
      </c>
      <c r="C52" s="50" t="n">
        <v>260.460336377247</v>
      </c>
      <c r="D52" s="50" t="n">
        <v>113.251498049369</v>
      </c>
      <c r="E52" s="50" t="n">
        <v>250.563030152727</v>
      </c>
      <c r="F52" s="50" t="n">
        <v>-86.4127660051288</v>
      </c>
      <c r="H52" s="69"/>
    </row>
    <row r="53" s="75" customFormat="true" ht="13.8" hidden="false" customHeight="false" outlineLevel="0" collapsed="false">
      <c r="A53" s="79" t="s">
        <v>111</v>
      </c>
      <c r="B53" s="72" t="n">
        <v>-151.034194096299</v>
      </c>
      <c r="C53" s="72" t="n">
        <v>-67.318055605739</v>
      </c>
      <c r="D53" s="54" t="n">
        <v>-38.6620362255786</v>
      </c>
      <c r="E53" s="54" t="n">
        <v>3.3024823688342</v>
      </c>
      <c r="F53" s="77" t="n">
        <v>-28.4023900248244</v>
      </c>
      <c r="H53" s="69"/>
    </row>
    <row r="54" s="75" customFormat="true" ht="13.8" hidden="false" customHeight="false" outlineLevel="0" collapsed="false">
      <c r="A54" s="78" t="s">
        <v>112</v>
      </c>
      <c r="B54" s="50" t="n">
        <v>420.858867368739</v>
      </c>
      <c r="C54" s="50" t="n">
        <v>193.142280771508</v>
      </c>
      <c r="D54" s="50" t="n">
        <v>74.5894618237907</v>
      </c>
      <c r="E54" s="50" t="n">
        <v>253.865512521561</v>
      </c>
      <c r="F54" s="50" t="n">
        <v>-114.815156029953</v>
      </c>
      <c r="H54" s="69"/>
    </row>
    <row r="55" s="75" customFormat="true" ht="9.6" hidden="false" customHeight="true" outlineLevel="0" collapsed="false">
      <c r="H55" s="69"/>
    </row>
    <row r="56" s="75" customFormat="true" ht="13.8" hidden="false" customHeight="false" outlineLevel="0" collapsed="false">
      <c r="A56" s="57" t="s">
        <v>91</v>
      </c>
    </row>
    <row r="57" s="75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4" min="3" style="1" width="15.32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8" t="s">
        <v>118</v>
      </c>
    </row>
    <row r="6" customFormat="false" ht="18" hidden="false" customHeight="false" outlineLevel="0" collapsed="false">
      <c r="B6" s="60" t="n">
        <f aca="false">+Balance!A6</f>
        <v>43189</v>
      </c>
    </row>
    <row r="7" customFormat="false" ht="18" hidden="false" customHeight="false" outlineLevel="0" collapsed="false">
      <c r="B7" s="58" t="s">
        <v>119</v>
      </c>
    </row>
    <row r="8" customFormat="false" ht="13.95" hidden="false" customHeight="false" outlineLevel="0" collapsed="false">
      <c r="B8" s="81"/>
      <c r="E8" s="41" t="s">
        <v>2</v>
      </c>
    </row>
    <row r="9" customFormat="false" ht="13.8" hidden="false" customHeight="false" outlineLevel="0" collapsed="false">
      <c r="A9" s="82" t="str">
        <f aca="false">+Negocios!A9</f>
        <v>Marzo 2018</v>
      </c>
      <c r="B9" s="83" t="s">
        <v>120</v>
      </c>
      <c r="C9" s="83" t="s">
        <v>121</v>
      </c>
      <c r="D9" s="83" t="s">
        <v>122</v>
      </c>
      <c r="E9" s="83" t="s">
        <v>123</v>
      </c>
    </row>
    <row r="10" customFormat="false" ht="13.95" hidden="false" customHeight="false" outlineLevel="0" collapsed="false">
      <c r="A10" s="53" t="s">
        <v>124</v>
      </c>
      <c r="B10" s="54" t="n">
        <v>536.62681427</v>
      </c>
      <c r="C10" s="54" t="n">
        <v>322.612161235108</v>
      </c>
      <c r="D10" s="54" t="n">
        <v>1201.73672748296</v>
      </c>
      <c r="E10" s="54" t="n">
        <v>1328.36915297328</v>
      </c>
      <c r="F10" s="69"/>
      <c r="G10" s="69"/>
    </row>
    <row r="11" customFormat="false" ht="13.95" hidden="false" customHeight="false" outlineLevel="0" collapsed="false">
      <c r="A11" s="53" t="s">
        <v>125</v>
      </c>
      <c r="B11" s="54" t="n">
        <v>-6.01741505</v>
      </c>
      <c r="C11" s="54" t="n">
        <v>-13.1310132397783</v>
      </c>
      <c r="D11" s="54" t="n">
        <v>-445.57511731416</v>
      </c>
      <c r="E11" s="54" t="n">
        <v>-949.352074977655</v>
      </c>
      <c r="F11" s="69"/>
      <c r="G11" s="69"/>
    </row>
    <row r="12" customFormat="false" ht="13.95" hidden="false" customHeight="false" outlineLevel="0" collapsed="false">
      <c r="A12" s="48" t="s">
        <v>70</v>
      </c>
      <c r="B12" s="49" t="n">
        <v>530.60939922</v>
      </c>
      <c r="C12" s="49" t="n">
        <v>309.48114799533</v>
      </c>
      <c r="D12" s="49" t="n">
        <v>756.161610168801</v>
      </c>
      <c r="E12" s="49" t="n">
        <v>379.017077995622</v>
      </c>
      <c r="F12" s="69"/>
      <c r="G12" s="69"/>
    </row>
    <row r="13" customFormat="false" ht="13.95" hidden="false" customHeight="false" outlineLevel="0" collapsed="false">
      <c r="A13" s="53" t="s">
        <v>101</v>
      </c>
      <c r="B13" s="54" t="n">
        <v>-79.2732541</v>
      </c>
      <c r="C13" s="54" t="n">
        <v>-48.9733565558444</v>
      </c>
      <c r="D13" s="54" t="n">
        <v>-213.811410725774</v>
      </c>
      <c r="E13" s="54" t="n">
        <v>-161.08784646953</v>
      </c>
      <c r="F13" s="69"/>
      <c r="G13" s="69"/>
    </row>
    <row r="14" customFormat="false" ht="13.95" hidden="false" customHeight="false" outlineLevel="0" collapsed="false">
      <c r="A14" s="53" t="s">
        <v>126</v>
      </c>
      <c r="B14" s="54" t="n">
        <v>-52.29839724</v>
      </c>
      <c r="C14" s="54" t="n">
        <v>-22.9927556082027</v>
      </c>
      <c r="D14" s="54" t="n">
        <v>-127.326992288713</v>
      </c>
      <c r="E14" s="54" t="n">
        <v>-71.4633226330302</v>
      </c>
      <c r="F14" s="69"/>
      <c r="G14" s="69"/>
    </row>
    <row r="15" customFormat="false" ht="13.95" hidden="false" customHeight="false" outlineLevel="0" collapsed="false">
      <c r="A15" s="84" t="s">
        <v>73</v>
      </c>
      <c r="B15" s="72" t="n">
        <v>-80.41506996</v>
      </c>
      <c r="C15" s="72" t="n">
        <v>-59.8025649236563</v>
      </c>
      <c r="D15" s="72" t="n">
        <v>-169.173563949938</v>
      </c>
      <c r="E15" s="72" t="n">
        <v>-84.55460100457</v>
      </c>
      <c r="F15" s="69"/>
      <c r="G15" s="69"/>
    </row>
    <row r="16" customFormat="false" ht="13.95" hidden="false" customHeight="false" outlineLevel="0" collapsed="false">
      <c r="A16" s="84" t="s">
        <v>74</v>
      </c>
      <c r="B16" s="72" t="n">
        <v>28.11667272</v>
      </c>
      <c r="C16" s="72" t="n">
        <v>36.8098093154536</v>
      </c>
      <c r="D16" s="72" t="n">
        <v>41.8465716612245</v>
      </c>
      <c r="E16" s="72" t="n">
        <v>13.0912783715398</v>
      </c>
      <c r="F16" s="69"/>
      <c r="G16" s="69"/>
    </row>
    <row r="17" customFormat="false" ht="13.95" hidden="false" customHeight="false" outlineLevel="0" collapsed="false">
      <c r="A17" s="53" t="s">
        <v>103</v>
      </c>
      <c r="B17" s="54" t="n">
        <v>-26.97485686</v>
      </c>
      <c r="C17" s="54" t="n">
        <v>-25.9806009476417</v>
      </c>
      <c r="D17" s="54" t="n">
        <v>-86.4844184370611</v>
      </c>
      <c r="E17" s="54" t="n">
        <v>-89.6245238364996</v>
      </c>
      <c r="F17" s="69"/>
      <c r="G17" s="69"/>
    </row>
    <row r="18" customFormat="false" ht="13.95" hidden="false" customHeight="false" outlineLevel="0" collapsed="false">
      <c r="A18" s="84" t="s">
        <v>104</v>
      </c>
      <c r="B18" s="72" t="n">
        <v>-72.34400885</v>
      </c>
      <c r="C18" s="72" t="n">
        <v>-36.4968318276106</v>
      </c>
      <c r="D18" s="72" t="n">
        <v>-114.393054671152</v>
      </c>
      <c r="E18" s="72" t="n">
        <v>-116.636304492869</v>
      </c>
      <c r="F18" s="69"/>
      <c r="G18" s="69"/>
    </row>
    <row r="19" customFormat="false" ht="13.8" hidden="false" customHeight="false" outlineLevel="0" collapsed="false">
      <c r="A19" s="84" t="s">
        <v>77</v>
      </c>
      <c r="B19" s="72" t="n">
        <v>45.36915199</v>
      </c>
      <c r="C19" s="72" t="n">
        <v>10.5162308799689</v>
      </c>
      <c r="D19" s="72" t="n">
        <v>27.9086362340908</v>
      </c>
      <c r="E19" s="72" t="n">
        <v>27.0117806563693</v>
      </c>
      <c r="F19" s="69"/>
      <c r="G19" s="69"/>
    </row>
    <row r="20" customFormat="false" ht="13.95" hidden="false" customHeight="false" outlineLevel="0" collapsed="false">
      <c r="A20" s="53" t="s">
        <v>117</v>
      </c>
      <c r="B20" s="72" t="n">
        <v>-25.91244992</v>
      </c>
      <c r="C20" s="72" t="n">
        <v>-25.7584834672804</v>
      </c>
      <c r="D20" s="72" t="n">
        <v>-217.996459851637</v>
      </c>
      <c r="E20" s="72" t="n">
        <v>-2.4471218701611</v>
      </c>
      <c r="F20" s="69"/>
      <c r="G20" s="69"/>
    </row>
    <row r="21" customFormat="false" ht="13.95" hidden="false" customHeight="false" outlineLevel="0" collapsed="false">
      <c r="A21" s="48" t="s">
        <v>79</v>
      </c>
      <c r="B21" s="50" t="n">
        <v>425.4236952</v>
      </c>
      <c r="C21" s="50" t="n">
        <v>234.749307972205</v>
      </c>
      <c r="D21" s="50" t="n">
        <v>324.35373959139</v>
      </c>
      <c r="E21" s="50" t="n">
        <v>215.482109655931</v>
      </c>
      <c r="F21" s="69"/>
      <c r="G21" s="69"/>
    </row>
    <row r="22" customFormat="false" ht="13.95" hidden="false" customHeight="false" outlineLevel="0" collapsed="false">
      <c r="A22" s="53" t="s">
        <v>127</v>
      </c>
      <c r="B22" s="54" t="n">
        <v>-129.61306675</v>
      </c>
      <c r="C22" s="54" t="n">
        <v>-74.3566134166115</v>
      </c>
      <c r="D22" s="54" t="n">
        <v>-130.938634273861</v>
      </c>
      <c r="E22" s="54" t="n">
        <v>-106.660706220023</v>
      </c>
      <c r="F22" s="69"/>
      <c r="G22" s="69"/>
    </row>
    <row r="23" customFormat="false" ht="13.8" hidden="false" customHeight="false" outlineLevel="0" collapsed="false">
      <c r="A23" s="48" t="s">
        <v>106</v>
      </c>
      <c r="B23" s="50" t="n">
        <v>295.81062845</v>
      </c>
      <c r="C23" s="50" t="n">
        <v>160.392694555594</v>
      </c>
      <c r="D23" s="50" t="n">
        <v>193.415105317529</v>
      </c>
      <c r="E23" s="50" t="n">
        <v>108.821403435907</v>
      </c>
      <c r="F23" s="69"/>
      <c r="G23" s="69"/>
    </row>
    <row r="24" customFormat="false" ht="13.95" hidden="false" customHeight="false" outlineLevel="0" collapsed="false">
      <c r="A24" s="53" t="s">
        <v>128</v>
      </c>
      <c r="B24" s="54" t="n">
        <v>-15.8655273</v>
      </c>
      <c r="C24" s="54" t="n">
        <v>-30.8720392885882</v>
      </c>
      <c r="D24" s="54" t="n">
        <v>-36.046051148037</v>
      </c>
      <c r="E24" s="54" t="n">
        <v>-55.9655257367886</v>
      </c>
      <c r="F24" s="69"/>
      <c r="G24" s="69"/>
    </row>
    <row r="25" customFormat="false" ht="13.8" hidden="false" customHeight="false" outlineLevel="0" collapsed="false">
      <c r="A25" s="53" t="s">
        <v>129</v>
      </c>
      <c r="B25" s="54" t="n">
        <v>0.711217068845</v>
      </c>
      <c r="C25" s="54" t="n">
        <v>-0.0015787925503</v>
      </c>
      <c r="D25" s="54" t="n">
        <v>2.270981998852</v>
      </c>
      <c r="E25" s="54" t="n">
        <v>0</v>
      </c>
      <c r="F25" s="69"/>
      <c r="G25" s="69"/>
    </row>
    <row r="26" customFormat="false" ht="13.95" hidden="false" customHeight="false" outlineLevel="0" collapsed="false">
      <c r="A26" s="53" t="s">
        <v>130</v>
      </c>
      <c r="B26" s="54" t="n">
        <v>3.17072935</v>
      </c>
      <c r="C26" s="54" t="n">
        <v>0</v>
      </c>
      <c r="D26" s="54" t="n">
        <v>0.1338098072587</v>
      </c>
      <c r="E26" s="54" t="n">
        <v>0</v>
      </c>
      <c r="F26" s="69"/>
      <c r="G26" s="69"/>
    </row>
    <row r="27" customFormat="false" ht="13.95" hidden="false" customHeight="false" outlineLevel="0" collapsed="false">
      <c r="A27" s="48" t="s">
        <v>131</v>
      </c>
      <c r="B27" s="50" t="n">
        <v>283.827047568845</v>
      </c>
      <c r="C27" s="50" t="n">
        <v>129.519076474455</v>
      </c>
      <c r="D27" s="50" t="n">
        <v>159.773845975602</v>
      </c>
      <c r="E27" s="50" t="n">
        <v>52.8558776991188</v>
      </c>
      <c r="F27" s="69"/>
      <c r="G27" s="69"/>
    </row>
    <row r="28" customFormat="false" ht="13.95" hidden="false" customHeight="false" outlineLevel="0" collapsed="false">
      <c r="A28" s="53" t="s">
        <v>132</v>
      </c>
      <c r="B28" s="54" t="n">
        <v>-74.504487338769</v>
      </c>
      <c r="C28" s="54" t="n">
        <v>-25.5141770820345</v>
      </c>
      <c r="D28" s="54" t="n">
        <v>-42.1966482944926</v>
      </c>
      <c r="E28" s="54" t="n">
        <v>-34.934673411026</v>
      </c>
      <c r="F28" s="69"/>
      <c r="G28" s="69"/>
    </row>
    <row r="29" customFormat="false" ht="13.95" hidden="false" customHeight="false" outlineLevel="0" collapsed="false">
      <c r="A29" s="48" t="s">
        <v>90</v>
      </c>
      <c r="B29" s="50" t="n">
        <v>209.322560230076</v>
      </c>
      <c r="C29" s="50" t="n">
        <v>104.004899392421</v>
      </c>
      <c r="D29" s="50" t="n">
        <v>117.57719768111</v>
      </c>
      <c r="E29" s="50" t="n">
        <v>17.9212042880928</v>
      </c>
      <c r="F29" s="69"/>
      <c r="G29" s="69"/>
    </row>
    <row r="30" customFormat="false" ht="13.95" hidden="false" customHeight="false" outlineLevel="0" collapsed="false">
      <c r="E30" s="69"/>
      <c r="F30" s="69"/>
      <c r="G30" s="69"/>
    </row>
    <row r="31" customFormat="false" ht="13.95" hidden="false" customHeight="false" outlineLevel="0" collapsed="false">
      <c r="E31" s="69"/>
      <c r="F31" s="69"/>
      <c r="G31" s="69"/>
    </row>
    <row r="32" customFormat="false" ht="18" hidden="false" customHeight="false" outlineLevel="0" collapsed="false">
      <c r="B32" s="60"/>
      <c r="E32" s="69"/>
      <c r="F32" s="69"/>
      <c r="G32" s="69"/>
    </row>
    <row r="33" customFormat="false" ht="13.95" hidden="false" customHeight="false" outlineLevel="0" collapsed="false">
      <c r="B33" s="81"/>
      <c r="E33" s="41" t="s">
        <v>2</v>
      </c>
      <c r="F33" s="69"/>
      <c r="G33" s="69"/>
    </row>
    <row r="34" customFormat="false" ht="13.8" hidden="false" customHeight="false" outlineLevel="0" collapsed="false">
      <c r="A34" s="82" t="s">
        <v>133</v>
      </c>
      <c r="B34" s="85" t="s">
        <v>120</v>
      </c>
      <c r="C34" s="85" t="s">
        <v>121</v>
      </c>
      <c r="D34" s="85" t="s">
        <v>122</v>
      </c>
      <c r="E34" s="85" t="s">
        <v>123</v>
      </c>
      <c r="F34" s="69"/>
      <c r="G34" s="69"/>
    </row>
    <row r="35" customFormat="false" ht="13.8" hidden="false" customHeight="false" outlineLevel="0" collapsed="false">
      <c r="A35" s="53" t="s">
        <v>124</v>
      </c>
      <c r="B35" s="54" t="n">
        <v>498.308676409997</v>
      </c>
      <c r="C35" s="54" t="n">
        <v>334.910563299202</v>
      </c>
      <c r="D35" s="54" t="n">
        <v>1272.31733302603</v>
      </c>
      <c r="E35" s="54" t="n">
        <v>416.889918726111</v>
      </c>
      <c r="F35" s="69"/>
      <c r="G35" s="69"/>
    </row>
    <row r="36" customFormat="false" ht="13.8" hidden="false" customHeight="false" outlineLevel="0" collapsed="false">
      <c r="A36" s="53" t="s">
        <v>125</v>
      </c>
      <c r="B36" s="54" t="n">
        <v>-1.41257652</v>
      </c>
      <c r="C36" s="54" t="n">
        <v>-12.3331309137549</v>
      </c>
      <c r="D36" s="54" t="n">
        <v>-466.033330301499</v>
      </c>
      <c r="E36" s="54" t="n">
        <v>-305.52000237516</v>
      </c>
      <c r="F36" s="69"/>
      <c r="G36" s="69"/>
    </row>
    <row r="37" customFormat="false" ht="13.8" hidden="false" customHeight="false" outlineLevel="0" collapsed="false">
      <c r="A37" s="48" t="s">
        <v>70</v>
      </c>
      <c r="B37" s="50" t="n">
        <v>496.896099889997</v>
      </c>
      <c r="C37" s="50" t="n">
        <v>322.577432385447</v>
      </c>
      <c r="D37" s="50" t="n">
        <v>806.284002724528</v>
      </c>
      <c r="E37" s="50" t="n">
        <v>111.369916350951</v>
      </c>
      <c r="F37" s="69"/>
      <c r="G37" s="69"/>
    </row>
    <row r="38" customFormat="false" ht="13.8" hidden="false" customHeight="false" outlineLevel="0" collapsed="false">
      <c r="A38" s="53" t="s">
        <v>101</v>
      </c>
      <c r="B38" s="54" t="n">
        <v>-83.65034612</v>
      </c>
      <c r="C38" s="54" t="n">
        <v>-50.7332269589986</v>
      </c>
      <c r="D38" s="54" t="n">
        <v>-213.531386736557</v>
      </c>
      <c r="E38" s="54" t="n">
        <v>-39.8547372335438</v>
      </c>
      <c r="F38" s="69"/>
      <c r="G38" s="69"/>
    </row>
    <row r="39" customFormat="false" ht="13.8" hidden="false" customHeight="false" outlineLevel="0" collapsed="false">
      <c r="A39" s="53" t="s">
        <v>126</v>
      </c>
      <c r="B39" s="54" t="n">
        <v>-55.09168597</v>
      </c>
      <c r="C39" s="54" t="n">
        <v>-23.1100247685981</v>
      </c>
      <c r="D39" s="54" t="n">
        <v>-132.659634124489</v>
      </c>
      <c r="E39" s="54" t="n">
        <v>-26.2880261994061</v>
      </c>
      <c r="F39" s="69"/>
      <c r="G39" s="69"/>
    </row>
    <row r="40" customFormat="false" ht="13.8" hidden="false" customHeight="false" outlineLevel="0" collapsed="false">
      <c r="A40" s="84" t="s">
        <v>73</v>
      </c>
      <c r="B40" s="72" t="n">
        <v>-82.02328197</v>
      </c>
      <c r="C40" s="72" t="n">
        <v>-56.9006988711975</v>
      </c>
      <c r="D40" s="72" t="n">
        <v>-184.341206864057</v>
      </c>
      <c r="E40" s="72" t="n">
        <v>-31.8717459579545</v>
      </c>
      <c r="F40" s="69"/>
      <c r="G40" s="69"/>
    </row>
    <row r="41" customFormat="false" ht="13.8" hidden="false" customHeight="false" outlineLevel="0" collapsed="false">
      <c r="A41" s="84" t="s">
        <v>74</v>
      </c>
      <c r="B41" s="72" t="n">
        <v>26.931596</v>
      </c>
      <c r="C41" s="72" t="n">
        <v>33.7906741025994</v>
      </c>
      <c r="D41" s="72" t="n">
        <v>51.6815727395677</v>
      </c>
      <c r="E41" s="72" t="n">
        <v>5.5837197585484</v>
      </c>
      <c r="F41" s="69"/>
      <c r="G41" s="69"/>
    </row>
    <row r="42" customFormat="false" ht="13.8" hidden="false" customHeight="false" outlineLevel="0" collapsed="false">
      <c r="A42" s="53" t="s">
        <v>103</v>
      </c>
      <c r="B42" s="54" t="n">
        <v>-28.55866015</v>
      </c>
      <c r="C42" s="54" t="n">
        <v>-27.6232021904005</v>
      </c>
      <c r="D42" s="54" t="n">
        <v>-80.8717526120676</v>
      </c>
      <c r="E42" s="54" t="n">
        <v>-13.5667110341377</v>
      </c>
      <c r="F42" s="69"/>
      <c r="G42" s="69"/>
    </row>
    <row r="43" customFormat="false" ht="13.8" hidden="false" customHeight="false" outlineLevel="0" collapsed="false">
      <c r="A43" s="84" t="s">
        <v>104</v>
      </c>
      <c r="B43" s="72" t="n">
        <v>-72.4066956</v>
      </c>
      <c r="C43" s="72" t="n">
        <v>-39.5642601855178</v>
      </c>
      <c r="D43" s="72" t="n">
        <v>-104.886148152972</v>
      </c>
      <c r="E43" s="72" t="n">
        <v>-19.030440685671</v>
      </c>
      <c r="F43" s="69"/>
      <c r="G43" s="69"/>
    </row>
    <row r="44" customFormat="false" ht="13.8" hidden="false" customHeight="false" outlineLevel="0" collapsed="false">
      <c r="A44" s="84" t="s">
        <v>77</v>
      </c>
      <c r="B44" s="72" t="n">
        <v>43.84803545</v>
      </c>
      <c r="C44" s="72" t="n">
        <v>11.9410579951173</v>
      </c>
      <c r="D44" s="72" t="n">
        <v>24.0143955409042</v>
      </c>
      <c r="E44" s="72" t="n">
        <v>5.4637296515333</v>
      </c>
      <c r="F44" s="69"/>
      <c r="G44" s="69"/>
    </row>
    <row r="45" customFormat="false" ht="13.8" hidden="false" customHeight="false" outlineLevel="0" collapsed="false">
      <c r="A45" s="53" t="s">
        <v>117</v>
      </c>
      <c r="B45" s="72" t="n">
        <v>-25.7974074</v>
      </c>
      <c r="C45" s="72" t="n">
        <v>-24.8745174944037</v>
      </c>
      <c r="D45" s="72" t="n">
        <v>-276.95565487401</v>
      </c>
      <c r="E45" s="72" t="n">
        <v>-0.831321161912</v>
      </c>
      <c r="F45" s="69"/>
      <c r="G45" s="69"/>
    </row>
    <row r="46" customFormat="false" ht="13.8" hidden="false" customHeight="false" outlineLevel="0" collapsed="false">
      <c r="A46" s="48" t="s">
        <v>79</v>
      </c>
      <c r="B46" s="50" t="n">
        <v>387.448346369997</v>
      </c>
      <c r="C46" s="50" t="n">
        <v>246.969687932045</v>
      </c>
      <c r="D46" s="50" t="n">
        <v>315.796961113961</v>
      </c>
      <c r="E46" s="50" t="n">
        <v>70.6838579554948</v>
      </c>
      <c r="F46" s="69"/>
      <c r="G46" s="69"/>
    </row>
    <row r="47" customFormat="false" ht="13.8" hidden="false" customHeight="false" outlineLevel="0" collapsed="false">
      <c r="A47" s="53" t="s">
        <v>127</v>
      </c>
      <c r="B47" s="54" t="n">
        <v>-125.39247185</v>
      </c>
      <c r="C47" s="54" t="n">
        <v>-69.2833600552751</v>
      </c>
      <c r="D47" s="54" t="n">
        <v>-137.230761306705</v>
      </c>
      <c r="E47" s="54" t="n">
        <v>-30.9969766442336</v>
      </c>
      <c r="F47" s="69"/>
      <c r="G47" s="69"/>
    </row>
    <row r="48" customFormat="false" ht="13.8" hidden="false" customHeight="false" outlineLevel="0" collapsed="false">
      <c r="A48" s="48" t="s">
        <v>106</v>
      </c>
      <c r="B48" s="50" t="n">
        <v>262.055874519997</v>
      </c>
      <c r="C48" s="50" t="n">
        <v>177.68632787677</v>
      </c>
      <c r="D48" s="50" t="n">
        <v>178.566199807257</v>
      </c>
      <c r="E48" s="50" t="n">
        <v>39.6868813112612</v>
      </c>
      <c r="F48" s="69"/>
      <c r="G48" s="69"/>
    </row>
    <row r="49" customFormat="false" ht="13.8" hidden="false" customHeight="false" outlineLevel="0" collapsed="false">
      <c r="A49" s="53" t="s">
        <v>128</v>
      </c>
      <c r="B49" s="54" t="n">
        <v>-21.64962179</v>
      </c>
      <c r="C49" s="54" t="n">
        <v>-24.3442516787267</v>
      </c>
      <c r="D49" s="54" t="n">
        <v>-44.5943093794107</v>
      </c>
      <c r="E49" s="54" t="n">
        <v>-13.6312713962755</v>
      </c>
      <c r="F49" s="69"/>
      <c r="G49" s="69"/>
    </row>
    <row r="50" customFormat="false" ht="13.8" hidden="false" customHeight="false" outlineLevel="0" collapsed="false">
      <c r="A50" s="53" t="s">
        <v>129</v>
      </c>
      <c r="B50" s="54" t="n">
        <v>0.7783678221535</v>
      </c>
      <c r="C50" s="54" t="n">
        <v>1E-013</v>
      </c>
      <c r="D50" s="54" t="n">
        <v>3.0037456142556</v>
      </c>
      <c r="E50" s="54" t="n">
        <v>13.9265891435171</v>
      </c>
      <c r="F50" s="69"/>
      <c r="G50" s="69"/>
    </row>
    <row r="51" customFormat="false" ht="13.8" hidden="false" customHeight="false" outlineLevel="0" collapsed="false">
      <c r="A51" s="53" t="s">
        <v>130</v>
      </c>
      <c r="B51" s="54" t="n">
        <v>0.38586616</v>
      </c>
      <c r="C51" s="54" t="n">
        <v>-9.85545335E-005</v>
      </c>
      <c r="D51" s="54" t="n">
        <v>0.0227620087746</v>
      </c>
      <c r="E51" s="54" t="n">
        <v>0</v>
      </c>
      <c r="F51" s="69"/>
      <c r="G51" s="69"/>
    </row>
    <row r="52" customFormat="false" ht="13.8" hidden="false" customHeight="false" outlineLevel="0" collapsed="false">
      <c r="A52" s="48" t="s">
        <v>131</v>
      </c>
      <c r="B52" s="50" t="n">
        <v>241.57048671215</v>
      </c>
      <c r="C52" s="50" t="n">
        <v>153.34197764351</v>
      </c>
      <c r="D52" s="50" t="n">
        <v>136.998398050876</v>
      </c>
      <c r="E52" s="50" t="n">
        <v>39.9821990585028</v>
      </c>
      <c r="F52" s="69"/>
      <c r="G52" s="69"/>
    </row>
    <row r="53" customFormat="false" ht="13.8" hidden="false" customHeight="false" outlineLevel="0" collapsed="false">
      <c r="A53" s="53" t="s">
        <v>132</v>
      </c>
      <c r="B53" s="54" t="n">
        <v>-58.029133601213</v>
      </c>
      <c r="C53" s="54" t="n">
        <v>-30.299233786619</v>
      </c>
      <c r="D53" s="54" t="n">
        <v>-53.0144124685924</v>
      </c>
      <c r="E53" s="54" t="n">
        <v>-9.691414239875</v>
      </c>
      <c r="F53" s="69"/>
      <c r="G53" s="69"/>
    </row>
    <row r="54" customFormat="false" ht="13.8" hidden="false" customHeight="false" outlineLevel="0" collapsed="false">
      <c r="A54" s="48" t="s">
        <v>90</v>
      </c>
      <c r="B54" s="50" t="n">
        <v>183.541353110937</v>
      </c>
      <c r="C54" s="50" t="n">
        <v>123.042743856891</v>
      </c>
      <c r="D54" s="50" t="n">
        <v>83.9839855822838</v>
      </c>
      <c r="E54" s="50" t="n">
        <v>30.2907848186278</v>
      </c>
      <c r="F54" s="69"/>
      <c r="G54" s="69"/>
    </row>
    <row r="55" customFormat="false" ht="6.75" hidden="false" customHeight="true" outlineLevel="0" collapsed="false"/>
    <row r="56" customFormat="false" ht="13.8" hidden="false" customHeight="false" outlineLevel="0" collapsed="false">
      <c r="A5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4" min="4" style="1" width="11.32"/>
    <col collapsed="false" customWidth="true" hidden="false" outlineLevel="0" max="6" min="5" style="1" width="15.32"/>
    <col collapsed="false" customWidth="true" hidden="false" outlineLevel="0" max="7" min="7" style="1" width="12.32"/>
    <col collapsed="false" customWidth="true" hidden="false" outlineLevel="0" max="8" min="8" style="1" width="11.99"/>
    <col collapsed="false" customWidth="false" hidden="false" outlineLevel="0" max="257" min="9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9"/>
      <c r="C5" s="58" t="s">
        <v>134</v>
      </c>
    </row>
    <row r="6" customFormat="false" ht="18" hidden="false" customHeight="false" outlineLevel="0" collapsed="false">
      <c r="B6" s="60"/>
      <c r="C6" s="60" t="n">
        <f aca="false">+Balance!A6</f>
        <v>43189</v>
      </c>
    </row>
    <row r="7" customFormat="false" ht="18" hidden="false" customHeight="false" outlineLevel="0" collapsed="false">
      <c r="B7" s="59"/>
      <c r="C7" s="58" t="s">
        <v>119</v>
      </c>
    </row>
    <row r="8" customFormat="false" ht="13.95" hidden="false" customHeight="false" outlineLevel="0" collapsed="false">
      <c r="B8" s="81"/>
      <c r="C8" s="81"/>
      <c r="H8" s="41" t="s">
        <v>2</v>
      </c>
    </row>
    <row r="9" customFormat="false" ht="13.8" hidden="false" customHeight="false" outlineLevel="0" collapsed="false">
      <c r="A9" s="82" t="str">
        <f aca="false">+Negocios!A9</f>
        <v>Marzo 2018</v>
      </c>
      <c r="B9" s="83" t="s">
        <v>120</v>
      </c>
      <c r="C9" s="83" t="s">
        <v>121</v>
      </c>
      <c r="D9" s="83" t="s">
        <v>135</v>
      </c>
      <c r="E9" s="83" t="s">
        <v>123</v>
      </c>
      <c r="F9" s="83" t="s">
        <v>136</v>
      </c>
      <c r="G9" s="83" t="s">
        <v>137</v>
      </c>
      <c r="H9" s="83" t="s">
        <v>138</v>
      </c>
    </row>
    <row r="10" customFormat="false" ht="13.95" hidden="false" customHeight="false" outlineLevel="0" collapsed="false">
      <c r="A10" s="53" t="s">
        <v>124</v>
      </c>
      <c r="B10" s="54" t="n">
        <v>466.83245485</v>
      </c>
      <c r="C10" s="54" t="n">
        <v>199.439789138394</v>
      </c>
      <c r="D10" s="54" t="n">
        <v>240.44201731986</v>
      </c>
      <c r="E10" s="54" t="n">
        <v>57.5931694298629</v>
      </c>
      <c r="F10" s="54" t="n">
        <v>20.8707225483888</v>
      </c>
      <c r="G10" s="54" t="n">
        <v>64.5957697443165</v>
      </c>
      <c r="H10" s="54" t="n">
        <v>0</v>
      </c>
      <c r="J10" s="69"/>
    </row>
    <row r="11" customFormat="false" ht="13.95" hidden="false" customHeight="false" outlineLevel="0" collapsed="false">
      <c r="A11" s="53" t="s">
        <v>125</v>
      </c>
      <c r="B11" s="54" t="n">
        <v>-37.018415796312</v>
      </c>
      <c r="C11" s="54" t="n">
        <v>-14.4688119792788</v>
      </c>
      <c r="D11" s="54" t="n">
        <v>-43.1302141816024</v>
      </c>
      <c r="E11" s="54" t="n">
        <v>-9.1199312662859</v>
      </c>
      <c r="F11" s="54" t="n">
        <v>-0.8427506982499</v>
      </c>
      <c r="G11" s="54" t="n">
        <v>-0.6920196765534</v>
      </c>
      <c r="H11" s="54" t="n">
        <v>0</v>
      </c>
      <c r="J11" s="69"/>
    </row>
    <row r="12" customFormat="false" ht="13.95" hidden="false" customHeight="false" outlineLevel="0" collapsed="false">
      <c r="A12" s="48" t="s">
        <v>70</v>
      </c>
      <c r="B12" s="49" t="n">
        <v>429.814039053688</v>
      </c>
      <c r="C12" s="49" t="n">
        <v>184.970977159115</v>
      </c>
      <c r="D12" s="49" t="n">
        <v>197.311803138258</v>
      </c>
      <c r="E12" s="50" t="n">
        <v>48.473238163577</v>
      </c>
      <c r="F12" s="50" t="n">
        <v>20.0279718501389</v>
      </c>
      <c r="G12" s="50" t="n">
        <v>63.9037500677631</v>
      </c>
      <c r="H12" s="50" t="n">
        <v>0</v>
      </c>
      <c r="I12" s="86"/>
      <c r="J12" s="69"/>
    </row>
    <row r="13" customFormat="false" ht="13.95" hidden="false" customHeight="false" outlineLevel="0" collapsed="false">
      <c r="A13" s="53" t="s">
        <v>101</v>
      </c>
      <c r="B13" s="54" t="n">
        <v>-71.3303563618698</v>
      </c>
      <c r="C13" s="54" t="n">
        <v>-34.0167626928438</v>
      </c>
      <c r="D13" s="54" t="n">
        <v>-46.4111976923152</v>
      </c>
      <c r="E13" s="54" t="n">
        <v>-12.8779493183273</v>
      </c>
      <c r="F13" s="54" t="n">
        <v>-6.4152222918893</v>
      </c>
      <c r="G13" s="54" t="n">
        <v>-9.7053771909104</v>
      </c>
      <c r="H13" s="54" t="n">
        <v>1.89848137210902E-014</v>
      </c>
      <c r="I13" s="86"/>
      <c r="J13" s="69"/>
    </row>
    <row r="14" customFormat="false" ht="13.95" hidden="false" customHeight="false" outlineLevel="0" collapsed="false">
      <c r="A14" s="53" t="s">
        <v>126</v>
      </c>
      <c r="B14" s="54" t="n">
        <v>-28.0911354400003</v>
      </c>
      <c r="C14" s="54" t="n">
        <v>-8.4796479329852</v>
      </c>
      <c r="D14" s="54" t="n">
        <v>-22.3258860895554</v>
      </c>
      <c r="E14" s="54" t="n">
        <v>-5.8959432002713</v>
      </c>
      <c r="F14" s="54" t="n">
        <v>-0.9699849438551</v>
      </c>
      <c r="G14" s="54" t="n">
        <v>-2.2557583011237</v>
      </c>
      <c r="H14" s="54" t="n">
        <v>0.9622776726102</v>
      </c>
      <c r="I14" s="86"/>
      <c r="J14" s="69"/>
    </row>
    <row r="15" customFormat="false" ht="13.95" hidden="false" customHeight="false" outlineLevel="0" collapsed="false">
      <c r="A15" s="84" t="s">
        <v>73</v>
      </c>
      <c r="B15" s="72" t="n">
        <v>-33.205714995337</v>
      </c>
      <c r="C15" s="72" t="n">
        <v>-11.414812829436</v>
      </c>
      <c r="D15" s="72" t="n">
        <v>-25.0336273502327</v>
      </c>
      <c r="E15" s="72" t="n">
        <v>-5.8959432002713</v>
      </c>
      <c r="F15" s="72" t="n">
        <v>-1.2041621487376</v>
      </c>
      <c r="G15" s="72" t="n">
        <v>-3.1841604411237</v>
      </c>
      <c r="H15" s="72" t="n">
        <v>0</v>
      </c>
      <c r="I15" s="86"/>
      <c r="J15" s="69"/>
    </row>
    <row r="16" customFormat="false" ht="13.95" hidden="false" customHeight="false" outlineLevel="0" collapsed="false">
      <c r="A16" s="84" t="s">
        <v>74</v>
      </c>
      <c r="B16" s="72" t="n">
        <v>5.1145795553367</v>
      </c>
      <c r="C16" s="72" t="n">
        <v>2.9351648964508</v>
      </c>
      <c r="D16" s="72" t="n">
        <v>2.7077412606773</v>
      </c>
      <c r="E16" s="72" t="n">
        <v>0</v>
      </c>
      <c r="F16" s="72" t="n">
        <v>0.2341772048825</v>
      </c>
      <c r="G16" s="72" t="n">
        <v>0.92840214</v>
      </c>
      <c r="H16" s="72" t="n">
        <v>0.9622776726102</v>
      </c>
      <c r="I16" s="86"/>
      <c r="J16" s="69"/>
    </row>
    <row r="17" customFormat="false" ht="13.95" hidden="false" customHeight="false" outlineLevel="0" collapsed="false">
      <c r="A17" s="53" t="s">
        <v>103</v>
      </c>
      <c r="B17" s="54" t="n">
        <v>-43.2392209218695</v>
      </c>
      <c r="C17" s="54" t="n">
        <v>-25.5371147598586</v>
      </c>
      <c r="D17" s="54" t="n">
        <v>-24.0853116027598</v>
      </c>
      <c r="E17" s="54" t="n">
        <v>-6.982006118056</v>
      </c>
      <c r="F17" s="54" t="n">
        <v>-5.4452373480342</v>
      </c>
      <c r="G17" s="54" t="n">
        <v>-7.4496188897867</v>
      </c>
      <c r="H17" s="54" t="n">
        <v>-0.962277672610181</v>
      </c>
      <c r="I17" s="86"/>
      <c r="J17" s="69"/>
    </row>
    <row r="18" customFormat="false" ht="13.95" hidden="false" customHeight="false" outlineLevel="0" collapsed="false">
      <c r="A18" s="84" t="s">
        <v>104</v>
      </c>
      <c r="B18" s="72" t="n">
        <v>-52.0254408459448</v>
      </c>
      <c r="C18" s="72" t="n">
        <v>-26.958225699679</v>
      </c>
      <c r="D18" s="72" t="n">
        <v>-39.3923246801902</v>
      </c>
      <c r="E18" s="72" t="n">
        <v>-6.8870153706713</v>
      </c>
      <c r="F18" s="72" t="n">
        <v>-5.7341456187354</v>
      </c>
      <c r="G18" s="72" t="n">
        <v>-8.3770914962115</v>
      </c>
      <c r="H18" s="72" t="n">
        <v>7.29842218594492</v>
      </c>
      <c r="I18" s="86"/>
      <c r="J18" s="69"/>
    </row>
    <row r="19" customFormat="false" ht="13.8" hidden="false" customHeight="false" outlineLevel="0" collapsed="false">
      <c r="A19" s="84" t="s">
        <v>77</v>
      </c>
      <c r="B19" s="72" t="n">
        <v>8.7862199240753</v>
      </c>
      <c r="C19" s="72" t="n">
        <v>1.4211109398204</v>
      </c>
      <c r="D19" s="72" t="n">
        <v>15.3070130774304</v>
      </c>
      <c r="E19" s="72" t="n">
        <v>-0.0949907473847</v>
      </c>
      <c r="F19" s="72" t="n">
        <v>0.2889082707012</v>
      </c>
      <c r="G19" s="72" t="n">
        <v>0.9274726064248</v>
      </c>
      <c r="H19" s="72" t="n">
        <v>-8.2606998585551</v>
      </c>
      <c r="I19" s="86"/>
      <c r="J19" s="69"/>
    </row>
    <row r="20" customFormat="false" ht="13.95" hidden="false" customHeight="false" outlineLevel="0" collapsed="false">
      <c r="A20" s="53" t="s">
        <v>117</v>
      </c>
      <c r="B20" s="72" t="n">
        <v>-116.364026573759</v>
      </c>
      <c r="C20" s="72" t="n">
        <v>-6.1515896575567</v>
      </c>
      <c r="D20" s="72" t="n">
        <v>-36.3464968934995</v>
      </c>
      <c r="E20" s="72" t="n">
        <v>-0.2938504727014</v>
      </c>
      <c r="F20" s="72" t="n">
        <v>-0.1826536598075</v>
      </c>
      <c r="G20" s="72" t="n">
        <v>-0.9355960030226</v>
      </c>
      <c r="H20" s="72" t="n">
        <v>0</v>
      </c>
      <c r="I20" s="86"/>
      <c r="J20" s="69"/>
    </row>
    <row r="21" customFormat="false" ht="13.95" hidden="false" customHeight="false" outlineLevel="0" collapsed="false">
      <c r="A21" s="48" t="s">
        <v>79</v>
      </c>
      <c r="B21" s="50" t="n">
        <v>242.119656118059</v>
      </c>
      <c r="C21" s="50" t="n">
        <v>144.802624808715</v>
      </c>
      <c r="D21" s="50" t="n">
        <v>114.554108552443</v>
      </c>
      <c r="E21" s="50" t="n">
        <v>35.3014383725483</v>
      </c>
      <c r="F21" s="50" t="n">
        <v>13.4300958984421</v>
      </c>
      <c r="G21" s="50" t="n">
        <v>53.2627768738301</v>
      </c>
      <c r="H21" s="50" t="n">
        <v>0</v>
      </c>
      <c r="I21" s="86"/>
      <c r="J21" s="69"/>
    </row>
    <row r="22" customFormat="false" ht="13.95" hidden="false" customHeight="false" outlineLevel="0" collapsed="false">
      <c r="A22" s="53" t="s">
        <v>127</v>
      </c>
      <c r="B22" s="54" t="n">
        <v>-81.4980586517938</v>
      </c>
      <c r="C22" s="54" t="n">
        <v>-39.2612197372449</v>
      </c>
      <c r="D22" s="54" t="n">
        <v>-98.4402944538987</v>
      </c>
      <c r="E22" s="54" t="n">
        <v>-8.1273726349181</v>
      </c>
      <c r="F22" s="54" t="n">
        <v>-5.8083986173433</v>
      </c>
      <c r="G22" s="54" t="n">
        <v>-26.1920358760991</v>
      </c>
      <c r="H22" s="54" t="n">
        <v>0</v>
      </c>
      <c r="I22" s="86"/>
      <c r="J22" s="69"/>
    </row>
    <row r="23" customFormat="false" ht="13.8" hidden="false" customHeight="false" outlineLevel="0" collapsed="false">
      <c r="A23" s="48" t="s">
        <v>106</v>
      </c>
      <c r="B23" s="50" t="n">
        <v>160.621597466265</v>
      </c>
      <c r="C23" s="50" t="n">
        <v>105.54140507147</v>
      </c>
      <c r="D23" s="50" t="n">
        <v>16.1138140985444</v>
      </c>
      <c r="E23" s="50" t="n">
        <v>27.1740657376302</v>
      </c>
      <c r="F23" s="50" t="n">
        <v>7.62169728109881</v>
      </c>
      <c r="G23" s="50" t="n">
        <v>27.070740997731</v>
      </c>
      <c r="H23" s="50" t="n">
        <v>0</v>
      </c>
      <c r="I23" s="86"/>
      <c r="J23" s="69"/>
    </row>
    <row r="24" customFormat="false" ht="13.95" hidden="false" customHeight="false" outlineLevel="0" collapsed="false">
      <c r="A24" s="53" t="s">
        <v>128</v>
      </c>
      <c r="B24" s="54" t="n">
        <v>-14.9608677592809</v>
      </c>
      <c r="C24" s="54" t="n">
        <v>-10.437516306011</v>
      </c>
      <c r="D24" s="54" t="n">
        <v>-6.7859894631419</v>
      </c>
      <c r="E24" s="54" t="n">
        <v>-8.3951226758307</v>
      </c>
      <c r="F24" s="54" t="n">
        <v>-4.8229895201409</v>
      </c>
      <c r="G24" s="54" t="n">
        <v>-3.0053274026141</v>
      </c>
      <c r="H24" s="54" t="n">
        <v>0</v>
      </c>
      <c r="I24" s="86"/>
      <c r="J24" s="69"/>
    </row>
    <row r="25" customFormat="false" ht="13.8" hidden="false" customHeight="false" outlineLevel="0" collapsed="false">
      <c r="A25" s="53" t="s">
        <v>139</v>
      </c>
      <c r="B25" s="54" t="n">
        <v>2.3724968469424</v>
      </c>
      <c r="C25" s="54" t="n">
        <v>-0.1732498838119</v>
      </c>
      <c r="D25" s="54" t="n">
        <v>-2.5344545017794</v>
      </c>
      <c r="E25" s="54" t="n">
        <v>9.8458903684431</v>
      </c>
      <c r="F25" s="54" t="n">
        <v>0</v>
      </c>
      <c r="G25" s="54" t="n">
        <v>-0.0016195</v>
      </c>
      <c r="H25" s="54" t="n">
        <v>0</v>
      </c>
      <c r="I25" s="86"/>
      <c r="J25" s="69"/>
    </row>
    <row r="26" customFormat="false" ht="13.95" hidden="false" customHeight="false" outlineLevel="0" collapsed="false">
      <c r="A26" s="53" t="s">
        <v>130</v>
      </c>
      <c r="B26" s="54" t="n">
        <v>0</v>
      </c>
      <c r="C26" s="54" t="n">
        <v>0</v>
      </c>
      <c r="D26" s="54" t="n">
        <v>0.001302857329</v>
      </c>
      <c r="E26" s="54" t="n">
        <v>0</v>
      </c>
      <c r="F26" s="54" t="n">
        <v>0</v>
      </c>
      <c r="G26" s="54" t="n">
        <v>0</v>
      </c>
      <c r="H26" s="54" t="n">
        <v>0</v>
      </c>
      <c r="I26" s="86"/>
      <c r="J26" s="69"/>
    </row>
    <row r="27" customFormat="false" ht="13.95" hidden="false" customHeight="false" outlineLevel="0" collapsed="false">
      <c r="A27" s="48" t="s">
        <v>131</v>
      </c>
      <c r="B27" s="50" t="n">
        <v>148.033226553927</v>
      </c>
      <c r="C27" s="50" t="n">
        <v>94.9306388816472</v>
      </c>
      <c r="D27" s="50" t="n">
        <v>6.79467299095209</v>
      </c>
      <c r="E27" s="50" t="n">
        <v>28.6248334302426</v>
      </c>
      <c r="F27" s="50" t="n">
        <v>2.79870776095791</v>
      </c>
      <c r="G27" s="50" t="n">
        <v>24.0637940951169</v>
      </c>
      <c r="H27" s="50" t="n">
        <v>0</v>
      </c>
      <c r="I27" s="86"/>
      <c r="J27" s="69"/>
    </row>
    <row r="28" customFormat="false" ht="13.95" hidden="false" customHeight="false" outlineLevel="0" collapsed="false">
      <c r="A28" s="53" t="s">
        <v>132</v>
      </c>
      <c r="B28" s="54" t="n">
        <v>-39.8075300848374</v>
      </c>
      <c r="C28" s="54" t="n">
        <v>-18.8970804135163</v>
      </c>
      <c r="D28" s="54" t="n">
        <v>19.496968965886</v>
      </c>
      <c r="E28" s="54" t="n">
        <v>-16.8648223155413</v>
      </c>
      <c r="F28" s="54" t="n">
        <v>1.1662026825018</v>
      </c>
      <c r="G28" s="54" t="n">
        <v>-6.5382482784592</v>
      </c>
      <c r="H28" s="54" t="n">
        <v>0</v>
      </c>
      <c r="I28" s="86"/>
      <c r="J28" s="69"/>
    </row>
    <row r="29" customFormat="false" ht="13.95" hidden="false" customHeight="false" outlineLevel="0" collapsed="false">
      <c r="A29" s="48" t="s">
        <v>90</v>
      </c>
      <c r="B29" s="50" t="n">
        <v>108.225696469089</v>
      </c>
      <c r="C29" s="50" t="n">
        <v>76.0335584681309</v>
      </c>
      <c r="D29" s="50" t="n">
        <v>26.2916419568381</v>
      </c>
      <c r="E29" s="50" t="n">
        <v>11.7600111147013</v>
      </c>
      <c r="F29" s="50" t="n">
        <v>3.96491044345971</v>
      </c>
      <c r="G29" s="50" t="n">
        <v>17.5255458166577</v>
      </c>
      <c r="H29" s="50" t="n">
        <v>0</v>
      </c>
      <c r="I29" s="86"/>
      <c r="J29" s="69"/>
    </row>
    <row r="30" customFormat="false" ht="13.95" hidden="false" customHeight="false" outlineLevel="0" collapsed="false">
      <c r="H30" s="69"/>
      <c r="J30" s="69"/>
    </row>
    <row r="31" customFormat="false" ht="13.95" hidden="false" customHeight="false" outlineLevel="0" collapsed="false">
      <c r="H31" s="69"/>
      <c r="J31" s="69"/>
    </row>
    <row r="32" customFormat="false" ht="18" hidden="false" customHeight="false" outlineLevel="0" collapsed="false">
      <c r="B32" s="60"/>
      <c r="C32" s="60"/>
      <c r="H32" s="69"/>
      <c r="J32" s="69"/>
    </row>
    <row r="33" customFormat="false" ht="13.95" hidden="false" customHeight="false" outlineLevel="0" collapsed="false">
      <c r="B33" s="81"/>
      <c r="H33" s="41" t="s">
        <v>2</v>
      </c>
      <c r="J33" s="69"/>
    </row>
    <row r="34" customFormat="false" ht="13.8" hidden="false" customHeight="false" outlineLevel="0" collapsed="false">
      <c r="A34" s="87" t="str">
        <f aca="false">+'Generación y Clientes'!A34</f>
        <v>Marzo 2017 * </v>
      </c>
      <c r="B34" s="83" t="s">
        <v>120</v>
      </c>
      <c r="C34" s="83" t="s">
        <v>121</v>
      </c>
      <c r="D34" s="83" t="s">
        <v>135</v>
      </c>
      <c r="E34" s="83" t="s">
        <v>123</v>
      </c>
      <c r="F34" s="83" t="s">
        <v>136</v>
      </c>
      <c r="G34" s="83" t="s">
        <v>137</v>
      </c>
      <c r="H34" s="83" t="s">
        <v>138</v>
      </c>
      <c r="J34" s="69"/>
    </row>
    <row r="35" customFormat="false" ht="13.8" hidden="false" customHeight="false" outlineLevel="0" collapsed="false">
      <c r="A35" s="53" t="s">
        <v>124</v>
      </c>
      <c r="B35" s="54" t="n">
        <v>452.79663916</v>
      </c>
      <c r="C35" s="54" t="n">
        <v>164.228749316286</v>
      </c>
      <c r="D35" s="54" t="n">
        <v>271.82733821146</v>
      </c>
      <c r="E35" s="54" t="n">
        <v>12.6947606189983</v>
      </c>
      <c r="F35" s="54" t="n">
        <v>25.6656895605134</v>
      </c>
      <c r="G35" s="54" t="n">
        <v>33.6100491528897</v>
      </c>
      <c r="H35" s="54" t="n">
        <v>0</v>
      </c>
      <c r="J35" s="69"/>
    </row>
    <row r="36" customFormat="false" ht="13.8" hidden="false" customHeight="false" outlineLevel="0" collapsed="false">
      <c r="A36" s="53" t="s">
        <v>125</v>
      </c>
      <c r="B36" s="54" t="n">
        <v>-41.60973971</v>
      </c>
      <c r="C36" s="54" t="n">
        <v>-10.3784669519207</v>
      </c>
      <c r="D36" s="54" t="n">
        <v>-49.4686675528849</v>
      </c>
      <c r="E36" s="54" t="n">
        <v>-1.0936735916669</v>
      </c>
      <c r="F36" s="54" t="n">
        <v>-0.6790275387377</v>
      </c>
      <c r="G36" s="54" t="n">
        <v>-0.2019243397791</v>
      </c>
      <c r="H36" s="54" t="n">
        <v>0</v>
      </c>
      <c r="J36" s="69"/>
    </row>
    <row r="37" customFormat="false" ht="13.8" hidden="false" customHeight="false" outlineLevel="0" collapsed="false">
      <c r="A37" s="48" t="s">
        <v>70</v>
      </c>
      <c r="B37" s="50" t="n">
        <v>411.18689945</v>
      </c>
      <c r="C37" s="50" t="n">
        <v>153.850282364365</v>
      </c>
      <c r="D37" s="50" t="n">
        <v>222.358670658575</v>
      </c>
      <c r="E37" s="50" t="n">
        <v>11.6010870273314</v>
      </c>
      <c r="F37" s="50" t="n">
        <v>24.9866620217757</v>
      </c>
      <c r="G37" s="50" t="n">
        <v>33.4081248131106</v>
      </c>
      <c r="H37" s="50" t="n">
        <v>0</v>
      </c>
      <c r="J37" s="69"/>
    </row>
    <row r="38" customFormat="false" ht="13.8" hidden="false" customHeight="false" outlineLevel="0" collapsed="false">
      <c r="A38" s="53" t="s">
        <v>101</v>
      </c>
      <c r="B38" s="54" t="n">
        <v>-62.7482779942887</v>
      </c>
      <c r="C38" s="54" t="n">
        <v>-32.4927560059517</v>
      </c>
      <c r="D38" s="54" t="n">
        <v>-57.5538160172455</v>
      </c>
      <c r="E38" s="54" t="n">
        <v>-2.7828653653791</v>
      </c>
      <c r="F38" s="54" t="n">
        <v>-4.4905501157721</v>
      </c>
      <c r="G38" s="54" t="n">
        <v>-5.8033082182865</v>
      </c>
      <c r="H38" s="54" t="n">
        <v>2.57571741713036E-014</v>
      </c>
      <c r="J38" s="69"/>
    </row>
    <row r="39" customFormat="false" ht="13.8" hidden="false" customHeight="false" outlineLevel="0" collapsed="false">
      <c r="A39" s="53" t="s">
        <v>126</v>
      </c>
      <c r="B39" s="54" t="n">
        <v>-25.5016538651991</v>
      </c>
      <c r="C39" s="54" t="n">
        <v>-6.47013432119016</v>
      </c>
      <c r="D39" s="54" t="n">
        <v>-28.2533126139527</v>
      </c>
      <c r="E39" s="54" t="n">
        <v>-0.0931654525216</v>
      </c>
      <c r="F39" s="54" t="n">
        <v>-0.6148433069043</v>
      </c>
      <c r="G39" s="54" t="n">
        <v>-1.6498306005692</v>
      </c>
      <c r="H39" s="54" t="n">
        <v>0</v>
      </c>
      <c r="J39" s="69"/>
    </row>
    <row r="40" customFormat="false" ht="13.8" hidden="false" customHeight="false" outlineLevel="0" collapsed="false">
      <c r="A40" s="84" t="s">
        <v>73</v>
      </c>
      <c r="B40" s="72" t="n">
        <v>-27.5656538651991</v>
      </c>
      <c r="C40" s="72" t="n">
        <v>-10.8497632874558</v>
      </c>
      <c r="D40" s="72" t="n">
        <v>-31.4630801210378</v>
      </c>
      <c r="E40" s="72" t="n">
        <v>-0.0931654525216</v>
      </c>
      <c r="F40" s="72" t="n">
        <v>-0.6148433069043</v>
      </c>
      <c r="G40" s="72" t="n">
        <v>-1.6498306005692</v>
      </c>
      <c r="H40" s="72" t="n">
        <v>0</v>
      </c>
      <c r="J40" s="69"/>
    </row>
    <row r="41" customFormat="false" ht="13.8" hidden="false" customHeight="false" outlineLevel="0" collapsed="false">
      <c r="A41" s="84" t="s">
        <v>74</v>
      </c>
      <c r="B41" s="72" t="n">
        <v>2.064</v>
      </c>
      <c r="C41" s="72" t="n">
        <v>4.37962896626568</v>
      </c>
      <c r="D41" s="72" t="n">
        <v>3.2097675070851</v>
      </c>
      <c r="E41" s="72" t="n">
        <v>0</v>
      </c>
      <c r="F41" s="72" t="n">
        <v>0</v>
      </c>
      <c r="G41" s="72" t="n">
        <v>0</v>
      </c>
      <c r="H41" s="72" t="n">
        <v>0</v>
      </c>
      <c r="J41" s="69"/>
    </row>
    <row r="42" customFormat="false" ht="13.8" hidden="false" customHeight="false" outlineLevel="0" collapsed="false">
      <c r="A42" s="53" t="s">
        <v>103</v>
      </c>
      <c r="B42" s="54" t="n">
        <v>-37.2466241290896</v>
      </c>
      <c r="C42" s="54" t="n">
        <v>-26.0226216847615</v>
      </c>
      <c r="D42" s="54" t="n">
        <v>-29.3005034032928</v>
      </c>
      <c r="E42" s="54" t="n">
        <v>-2.6896999128575</v>
      </c>
      <c r="F42" s="54" t="n">
        <v>-3.8757068088678</v>
      </c>
      <c r="G42" s="54" t="n">
        <v>-4.1534776177173</v>
      </c>
      <c r="H42" s="54" t="n">
        <v>2.57571741713036E-014</v>
      </c>
      <c r="J42" s="69"/>
    </row>
    <row r="43" customFormat="false" ht="13.8" hidden="false" customHeight="false" outlineLevel="0" collapsed="false">
      <c r="A43" s="84" t="s">
        <v>104</v>
      </c>
      <c r="B43" s="72" t="n">
        <v>-48.4836616947454</v>
      </c>
      <c r="C43" s="72" t="n">
        <v>-26.439215562365</v>
      </c>
      <c r="D43" s="72" t="n">
        <v>-47.5238200563334</v>
      </c>
      <c r="E43" s="72" t="n">
        <v>-2.6896999128575</v>
      </c>
      <c r="F43" s="72" t="n">
        <v>-3.8757068088678</v>
      </c>
      <c r="G43" s="72" t="n">
        <v>-5.0147975545919</v>
      </c>
      <c r="H43" s="72" t="n">
        <v>6.44698455000002</v>
      </c>
      <c r="J43" s="69"/>
    </row>
    <row r="44" customFormat="false" ht="13.8" hidden="false" customHeight="false" outlineLevel="0" collapsed="false">
      <c r="A44" s="84" t="s">
        <v>77</v>
      </c>
      <c r="B44" s="72" t="n">
        <v>11.2370375656558</v>
      </c>
      <c r="C44" s="72" t="n">
        <v>0.416593877603544</v>
      </c>
      <c r="D44" s="72" t="n">
        <v>18.2233166530406</v>
      </c>
      <c r="E44" s="72" t="n">
        <v>0</v>
      </c>
      <c r="F44" s="72" t="n">
        <v>0</v>
      </c>
      <c r="G44" s="72" t="n">
        <v>0.8613199368746</v>
      </c>
      <c r="H44" s="72" t="n">
        <v>-6.44698455</v>
      </c>
      <c r="J44" s="69"/>
    </row>
    <row r="45" customFormat="false" ht="13.8" hidden="false" customHeight="false" outlineLevel="0" collapsed="false">
      <c r="A45" s="53" t="s">
        <v>117</v>
      </c>
      <c r="B45" s="72" t="n">
        <v>-117.71213846</v>
      </c>
      <c r="C45" s="72" t="n">
        <v>-5.14555773670321</v>
      </c>
      <c r="D45" s="72" t="n">
        <v>-37.8173210967577</v>
      </c>
      <c r="E45" s="72" t="n">
        <v>-0.1064484216127</v>
      </c>
      <c r="F45" s="72" t="n">
        <v>-0.1185337902716</v>
      </c>
      <c r="G45" s="72" t="n">
        <v>-0.8830359337886</v>
      </c>
      <c r="H45" s="72" t="n">
        <v>0</v>
      </c>
      <c r="J45" s="69"/>
    </row>
    <row r="46" customFormat="false" ht="13.8" hidden="false" customHeight="false" outlineLevel="0" collapsed="false">
      <c r="A46" s="48" t="s">
        <v>79</v>
      </c>
      <c r="B46" s="50" t="n">
        <v>230.726482995711</v>
      </c>
      <c r="C46" s="50" t="n">
        <v>116.21196862171</v>
      </c>
      <c r="D46" s="50" t="n">
        <v>126.987533544572</v>
      </c>
      <c r="E46" s="50" t="n">
        <v>8.7117732403396</v>
      </c>
      <c r="F46" s="50" t="n">
        <v>20.377578115732</v>
      </c>
      <c r="G46" s="50" t="n">
        <v>26.7217806610355</v>
      </c>
      <c r="H46" s="50" t="n">
        <v>0</v>
      </c>
      <c r="J46" s="69"/>
    </row>
    <row r="47" customFormat="false" ht="13.8" hidden="false" customHeight="false" outlineLevel="0" collapsed="false">
      <c r="A47" s="53" t="s">
        <v>127</v>
      </c>
      <c r="B47" s="54" t="n">
        <v>-84.3147992587</v>
      </c>
      <c r="C47" s="54" t="n">
        <v>-37.3462669869719</v>
      </c>
      <c r="D47" s="54" t="n">
        <v>-104.085405901485</v>
      </c>
      <c r="E47" s="54" t="n">
        <v>-2.5272998169386</v>
      </c>
      <c r="F47" s="54" t="n">
        <v>-7.0804769835983</v>
      </c>
      <c r="G47" s="54" t="n">
        <v>-8.2234976635976</v>
      </c>
      <c r="H47" s="54" t="n">
        <v>0.000471824468084378</v>
      </c>
      <c r="J47" s="69"/>
    </row>
    <row r="48" customFormat="false" ht="13.8" hidden="false" customHeight="false" outlineLevel="0" collapsed="false">
      <c r="A48" s="48" t="s">
        <v>106</v>
      </c>
      <c r="B48" s="50" t="n">
        <v>146.411683737011</v>
      </c>
      <c r="C48" s="50" t="n">
        <v>78.8657016347382</v>
      </c>
      <c r="D48" s="50" t="n">
        <v>22.9021276430866</v>
      </c>
      <c r="E48" s="50" t="n">
        <v>6.184473423401</v>
      </c>
      <c r="F48" s="50" t="n">
        <v>13.2971011321337</v>
      </c>
      <c r="G48" s="50" t="n">
        <v>18.4982829974379</v>
      </c>
      <c r="H48" s="50" t="n">
        <v>0.000471824468055274</v>
      </c>
      <c r="J48" s="69"/>
    </row>
    <row r="49" customFormat="false" ht="13.8" hidden="false" customHeight="false" outlineLevel="0" collapsed="false">
      <c r="A49" s="53" t="s">
        <v>128</v>
      </c>
      <c r="B49" s="54" t="n">
        <v>-15.5668596441085</v>
      </c>
      <c r="C49" s="54" t="n">
        <v>-5.40079493253955</v>
      </c>
      <c r="D49" s="54" t="n">
        <v>-5.6157517087741</v>
      </c>
      <c r="E49" s="54" t="n">
        <v>-1.9365749316517</v>
      </c>
      <c r="F49" s="54" t="n">
        <v>-2.0392710471168</v>
      </c>
      <c r="G49" s="54" t="n">
        <v>-0.5515765912164</v>
      </c>
      <c r="H49" s="54" t="n">
        <v>5.45696821063757E-015</v>
      </c>
      <c r="J49" s="69"/>
    </row>
    <row r="50" customFormat="false" ht="13.8" hidden="false" customHeight="false" outlineLevel="0" collapsed="false">
      <c r="A50" s="53" t="s">
        <v>139</v>
      </c>
      <c r="B50" s="54" t="n">
        <v>2.3103750692519</v>
      </c>
      <c r="C50" s="54" t="n">
        <v>-0.194916756625</v>
      </c>
      <c r="D50" s="54" t="n">
        <v>-4.466474980234</v>
      </c>
      <c r="E50" s="54" t="n">
        <v>7.7545520797956</v>
      </c>
      <c r="F50" s="54" t="n">
        <v>0</v>
      </c>
      <c r="G50" s="54" t="n">
        <v>-0.0016665</v>
      </c>
      <c r="H50" s="54" t="n">
        <v>0</v>
      </c>
      <c r="J50" s="69"/>
    </row>
    <row r="51" customFormat="false" ht="13.8" hidden="false" customHeight="false" outlineLevel="0" collapsed="false">
      <c r="A51" s="53" t="s">
        <v>130</v>
      </c>
      <c r="B51" s="54" t="n">
        <v>0.00907733</v>
      </c>
      <c r="C51" s="54" t="n">
        <v>0</v>
      </c>
      <c r="D51" s="54" t="n">
        <v>0.0003765981886</v>
      </c>
      <c r="E51" s="54" t="n">
        <v>0</v>
      </c>
      <c r="F51" s="54" t="n">
        <v>0</v>
      </c>
      <c r="G51" s="54" t="n">
        <v>0</v>
      </c>
      <c r="H51" s="54" t="n">
        <v>0</v>
      </c>
      <c r="J51" s="69"/>
    </row>
    <row r="52" customFormat="false" ht="13.8" hidden="false" customHeight="false" outlineLevel="0" collapsed="false">
      <c r="A52" s="48" t="s">
        <v>131</v>
      </c>
      <c r="B52" s="50" t="n">
        <v>133.164276492155</v>
      </c>
      <c r="C52" s="50" t="n">
        <v>73.2699899455736</v>
      </c>
      <c r="D52" s="50" t="n">
        <v>12.8202775522671</v>
      </c>
      <c r="E52" s="50" t="n">
        <v>12.0024505715449</v>
      </c>
      <c r="F52" s="50" t="n">
        <v>11.2578300850169</v>
      </c>
      <c r="G52" s="50" t="n">
        <v>17.9450399062215</v>
      </c>
      <c r="H52" s="50" t="n">
        <v>0.000471824468060731</v>
      </c>
      <c r="J52" s="69"/>
    </row>
    <row r="53" customFormat="false" ht="13.8" hidden="false" customHeight="false" outlineLevel="0" collapsed="false">
      <c r="A53" s="53" t="s">
        <v>132</v>
      </c>
      <c r="B53" s="54" t="n">
        <v>-36.4233922298995</v>
      </c>
      <c r="C53" s="54" t="n">
        <v>-14.8901875022674</v>
      </c>
      <c r="D53" s="54" t="n">
        <v>-5.8550600767839</v>
      </c>
      <c r="E53" s="54" t="n">
        <v>-1.0453240743281</v>
      </c>
      <c r="F53" s="54" t="n">
        <v>-4.1439697985845</v>
      </c>
      <c r="G53" s="54" t="n">
        <v>-4.9601221544489</v>
      </c>
      <c r="H53" s="54" t="n">
        <v>2.30573299631942E-007</v>
      </c>
      <c r="J53" s="69"/>
    </row>
    <row r="54" customFormat="false" ht="13.8" hidden="false" customHeight="false" outlineLevel="0" collapsed="false">
      <c r="A54" s="48" t="s">
        <v>90</v>
      </c>
      <c r="B54" s="50" t="n">
        <v>96.7408842622553</v>
      </c>
      <c r="C54" s="50" t="n">
        <v>58.3798024433063</v>
      </c>
      <c r="D54" s="50" t="n">
        <v>6.96521747548324</v>
      </c>
      <c r="E54" s="50" t="n">
        <v>10.9571264972168</v>
      </c>
      <c r="F54" s="50" t="n">
        <v>7.1138602864324</v>
      </c>
      <c r="G54" s="50" t="n">
        <v>12.9849177517726</v>
      </c>
      <c r="H54" s="50" t="n">
        <v>0.000472055041360363</v>
      </c>
      <c r="J54" s="69"/>
    </row>
    <row r="55" customFormat="false" ht="5.4" hidden="false" customHeight="true" outlineLevel="0" collapsed="false"/>
    <row r="56" customFormat="false" ht="13.8" hidden="false" customHeight="false" outlineLevel="0" collapsed="false">
      <c r="A56" s="36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257" min="4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9"/>
      <c r="C5" s="58" t="s">
        <v>140</v>
      </c>
    </row>
    <row r="6" customFormat="false" ht="18.75" hidden="false" customHeight="false" outlineLevel="0" collapsed="false">
      <c r="B6" s="60"/>
      <c r="C6" s="60" t="n">
        <f aca="false">+Balance!A6</f>
        <v>43189</v>
      </c>
    </row>
    <row r="7" customFormat="false" ht="18.75" hidden="false" customHeight="false" outlineLevel="0" collapsed="false">
      <c r="B7" s="59"/>
      <c r="C7" s="58" t="s">
        <v>119</v>
      </c>
    </row>
    <row r="8" customFormat="false" ht="12.75" hidden="false" customHeight="false" outlineLevel="0" collapsed="false">
      <c r="B8" s="81"/>
      <c r="C8" s="81"/>
      <c r="F8" s="41" t="s">
        <v>2</v>
      </c>
    </row>
    <row r="9" customFormat="false" ht="13.8" hidden="false" customHeight="false" outlineLevel="0" collapsed="false">
      <c r="A9" s="82" t="str">
        <f aca="false">+Negocios!A9</f>
        <v>Marzo 2018</v>
      </c>
      <c r="B9" s="83" t="s">
        <v>120</v>
      </c>
      <c r="C9" s="83" t="s">
        <v>121</v>
      </c>
      <c r="D9" s="83" t="s">
        <v>141</v>
      </c>
      <c r="E9" s="83" t="s">
        <v>123</v>
      </c>
      <c r="F9" s="83" t="s">
        <v>142</v>
      </c>
    </row>
    <row r="10" customFormat="false" ht="13.95" hidden="false" customHeight="false" outlineLevel="0" collapsed="false">
      <c r="A10" s="53" t="s">
        <v>124</v>
      </c>
      <c r="B10" s="54" t="n">
        <v>3395.23450543316</v>
      </c>
      <c r="C10" s="54" t="n">
        <v>1602.16790549655</v>
      </c>
      <c r="D10" s="54" t="n">
        <v>488.702503586929</v>
      </c>
      <c r="E10" s="54" t="n">
        <v>189.812020594937</v>
      </c>
      <c r="F10" s="54" t="n">
        <v>-21.506537773476</v>
      </c>
    </row>
    <row r="11" customFormat="false" ht="13.95" hidden="false" customHeight="false" outlineLevel="0" collapsed="false">
      <c r="A11" s="53" t="s">
        <v>125</v>
      </c>
      <c r="B11" s="54" t="n">
        <v>-2797.41383404</v>
      </c>
      <c r="C11" s="54" t="n">
        <v>-1294.70800829753</v>
      </c>
      <c r="D11" s="54" t="n">
        <v>-357.954556963365</v>
      </c>
      <c r="E11" s="54" t="n">
        <v>-146.421218323955</v>
      </c>
      <c r="F11" s="54" t="n">
        <v>21.4992332046069</v>
      </c>
    </row>
    <row r="12" customFormat="false" ht="13.95" hidden="false" customHeight="false" outlineLevel="0" collapsed="false">
      <c r="A12" s="48" t="s">
        <v>70</v>
      </c>
      <c r="B12" s="49" t="n">
        <v>597.82067139316</v>
      </c>
      <c r="C12" s="49" t="n">
        <v>307.459897199016</v>
      </c>
      <c r="D12" s="49" t="n">
        <v>130.747946623564</v>
      </c>
      <c r="E12" s="49" t="n">
        <v>43.3908022709818</v>
      </c>
      <c r="F12" s="49" t="n">
        <v>-0.00730456886906339</v>
      </c>
      <c r="G12" s="86"/>
      <c r="H12" s="69"/>
    </row>
    <row r="13" customFormat="false" ht="13.95" hidden="false" customHeight="false" outlineLevel="0" collapsed="false">
      <c r="A13" s="53" t="s">
        <v>101</v>
      </c>
      <c r="B13" s="54" t="n">
        <v>-166.52886450816</v>
      </c>
      <c r="C13" s="54" t="n">
        <v>-115.639393804056</v>
      </c>
      <c r="D13" s="54" t="n">
        <v>-32.4461026814435</v>
      </c>
      <c r="E13" s="54" t="n">
        <v>-11.1029515213317</v>
      </c>
      <c r="F13" s="54" t="n">
        <v>0.00730456887078557</v>
      </c>
      <c r="G13" s="86"/>
      <c r="H13" s="69"/>
    </row>
    <row r="14" customFormat="false" ht="13.95" hidden="false" customHeight="false" outlineLevel="0" collapsed="false">
      <c r="A14" s="53" t="s">
        <v>126</v>
      </c>
      <c r="B14" s="54" t="n">
        <v>-67.9753956325</v>
      </c>
      <c r="C14" s="54" t="n">
        <v>-30.1333531892223</v>
      </c>
      <c r="D14" s="54" t="n">
        <v>-4.8046572345224</v>
      </c>
      <c r="E14" s="54" t="n">
        <v>-1.9771459143726</v>
      </c>
      <c r="F14" s="54" t="n">
        <v>0</v>
      </c>
      <c r="G14" s="86"/>
      <c r="H14" s="69"/>
    </row>
    <row r="15" customFormat="false" ht="13.95" hidden="false" customHeight="false" outlineLevel="0" collapsed="false">
      <c r="A15" s="84" t="s">
        <v>73</v>
      </c>
      <c r="B15" s="72" t="n">
        <v>-70.9868505111</v>
      </c>
      <c r="C15" s="72" t="n">
        <v>-31.6892828075584</v>
      </c>
      <c r="D15" s="72" t="n">
        <v>-8.2068843062691</v>
      </c>
      <c r="E15" s="72" t="n">
        <v>-1.9771459143726</v>
      </c>
      <c r="F15" s="72" t="n">
        <v>0</v>
      </c>
      <c r="G15" s="86"/>
      <c r="H15" s="69"/>
    </row>
    <row r="16" customFormat="false" ht="13.95" hidden="false" customHeight="false" outlineLevel="0" collapsed="false">
      <c r="A16" s="84" t="s">
        <v>74</v>
      </c>
      <c r="B16" s="72" t="n">
        <v>3.0114548786</v>
      </c>
      <c r="C16" s="72" t="n">
        <v>1.5559296183361</v>
      </c>
      <c r="D16" s="72" t="n">
        <v>3.4022270717467</v>
      </c>
      <c r="E16" s="72" t="n">
        <v>0</v>
      </c>
      <c r="F16" s="72" t="n">
        <v>0</v>
      </c>
      <c r="G16" s="86"/>
      <c r="H16" s="69"/>
    </row>
    <row r="17" customFormat="false" ht="13.95" hidden="false" customHeight="false" outlineLevel="0" collapsed="false">
      <c r="A17" s="53" t="s">
        <v>103</v>
      </c>
      <c r="B17" s="54" t="n">
        <v>-98.55346887566</v>
      </c>
      <c r="C17" s="54" t="n">
        <v>-85.506040614834</v>
      </c>
      <c r="D17" s="54" t="n">
        <v>-27.6414454469211</v>
      </c>
      <c r="E17" s="54" t="n">
        <v>-9.1258056069591</v>
      </c>
      <c r="F17" s="54" t="n">
        <v>0.00730456887078557</v>
      </c>
      <c r="G17" s="86"/>
      <c r="H17" s="69"/>
    </row>
    <row r="18" customFormat="false" ht="13.95" hidden="false" customHeight="false" outlineLevel="0" collapsed="false">
      <c r="A18" s="84" t="s">
        <v>104</v>
      </c>
      <c r="B18" s="72" t="n">
        <v>-119.28539410446</v>
      </c>
      <c r="C18" s="72" t="n">
        <v>-101.080414105805</v>
      </c>
      <c r="D18" s="72" t="n">
        <v>-30.0177045689582</v>
      </c>
      <c r="E18" s="72" t="n">
        <v>-9.0858385890707</v>
      </c>
      <c r="F18" s="72" t="n">
        <v>6.55680692887079</v>
      </c>
      <c r="G18" s="86"/>
      <c r="H18" s="69"/>
    </row>
    <row r="19" customFormat="false" ht="13.8" hidden="false" customHeight="false" outlineLevel="0" collapsed="false">
      <c r="A19" s="84" t="s">
        <v>77</v>
      </c>
      <c r="B19" s="72" t="n">
        <v>20.7319252288</v>
      </c>
      <c r="C19" s="72" t="n">
        <v>15.5743734909712</v>
      </c>
      <c r="D19" s="72" t="n">
        <v>2.3762591220371</v>
      </c>
      <c r="E19" s="72" t="n">
        <v>-0.0399670178884</v>
      </c>
      <c r="F19" s="72" t="n">
        <v>-6.54950236000001</v>
      </c>
      <c r="G19" s="86"/>
      <c r="H19" s="69"/>
    </row>
    <row r="20" customFormat="false" ht="13.95" hidden="false" customHeight="false" outlineLevel="0" collapsed="false">
      <c r="A20" s="53" t="s">
        <v>117</v>
      </c>
      <c r="B20" s="72" t="n">
        <v>-206.5031701817</v>
      </c>
      <c r="C20" s="72" t="n">
        <v>-42.5723159976876</v>
      </c>
      <c r="D20" s="72" t="n">
        <v>-1.0088411409769</v>
      </c>
      <c r="E20" s="72" t="n">
        <v>-0.0126988682855</v>
      </c>
      <c r="F20" s="72" t="n">
        <v>0</v>
      </c>
      <c r="G20" s="86"/>
      <c r="H20" s="69"/>
    </row>
    <row r="21" customFormat="false" ht="13.95" hidden="false" customHeight="false" outlineLevel="0" collapsed="false">
      <c r="A21" s="48" t="s">
        <v>79</v>
      </c>
      <c r="B21" s="50" t="n">
        <v>224.7886367033</v>
      </c>
      <c r="C21" s="50" t="n">
        <v>149.248187397272</v>
      </c>
      <c r="D21" s="50" t="n">
        <v>97.2930028011433</v>
      </c>
      <c r="E21" s="50" t="n">
        <v>32.2751518813646</v>
      </c>
      <c r="F21" s="50" t="n">
        <v>1.72217795579854E-012</v>
      </c>
      <c r="G21" s="86"/>
      <c r="H21" s="69"/>
    </row>
    <row r="22" customFormat="false" ht="13.95" hidden="false" customHeight="false" outlineLevel="0" collapsed="false">
      <c r="A22" s="53" t="s">
        <v>127</v>
      </c>
      <c r="B22" s="54" t="n">
        <v>-130.408895286</v>
      </c>
      <c r="C22" s="54" t="n">
        <v>-57.3533539713667</v>
      </c>
      <c r="D22" s="54" t="n">
        <v>-23.3592982403285</v>
      </c>
      <c r="E22" s="54" t="n">
        <v>-5.6994459483615</v>
      </c>
      <c r="F22" s="54" t="n">
        <v>0</v>
      </c>
      <c r="G22" s="86"/>
      <c r="H22" s="69"/>
    </row>
    <row r="23" customFormat="false" ht="13.8" hidden="false" customHeight="false" outlineLevel="0" collapsed="false">
      <c r="A23" s="48" t="s">
        <v>106</v>
      </c>
      <c r="B23" s="50" t="n">
        <v>94.3797414172999</v>
      </c>
      <c r="C23" s="50" t="n">
        <v>91.8948334259054</v>
      </c>
      <c r="D23" s="50" t="n">
        <v>73.9337045608148</v>
      </c>
      <c r="E23" s="50" t="n">
        <v>26.5757059330031</v>
      </c>
      <c r="F23" s="50" t="n">
        <v>1.72217795579854E-012</v>
      </c>
      <c r="G23" s="86"/>
      <c r="H23" s="69"/>
    </row>
    <row r="24" customFormat="false" ht="13.95" hidden="false" customHeight="false" outlineLevel="0" collapsed="false">
      <c r="A24" s="53" t="s">
        <v>128</v>
      </c>
      <c r="B24" s="54" t="n">
        <v>-16.2224037073</v>
      </c>
      <c r="C24" s="54" t="n">
        <v>-2.9037462111338</v>
      </c>
      <c r="D24" s="54" t="n">
        <v>-6.8933021733284</v>
      </c>
      <c r="E24" s="54" t="n">
        <v>-11.8673404081225</v>
      </c>
      <c r="F24" s="54" t="n">
        <v>0</v>
      </c>
      <c r="G24" s="86"/>
      <c r="H24" s="69"/>
    </row>
    <row r="25" customFormat="false" ht="13.8" hidden="false" customHeight="false" outlineLevel="0" collapsed="false">
      <c r="A25" s="53" t="s">
        <v>139</v>
      </c>
      <c r="B25" s="54" t="n">
        <v>0.944082245</v>
      </c>
      <c r="C25" s="54" t="n">
        <v>0</v>
      </c>
      <c r="D25" s="54" t="n">
        <v>0</v>
      </c>
      <c r="E25" s="54" t="n">
        <v>0</v>
      </c>
      <c r="F25" s="54" t="n">
        <v>0</v>
      </c>
      <c r="G25" s="86"/>
      <c r="H25" s="69"/>
    </row>
    <row r="26" customFormat="false" ht="13.95" hidden="false" customHeight="false" outlineLevel="0" collapsed="false">
      <c r="A26" s="53" t="s">
        <v>130</v>
      </c>
      <c r="B26" s="54" t="n">
        <v>0</v>
      </c>
      <c r="C26" s="54" t="n">
        <v>1.3058411453315</v>
      </c>
      <c r="D26" s="54" t="n">
        <v>0</v>
      </c>
      <c r="E26" s="54" t="n">
        <v>0</v>
      </c>
      <c r="F26" s="54" t="n">
        <v>0</v>
      </c>
      <c r="G26" s="86"/>
      <c r="H26" s="69"/>
    </row>
    <row r="27" customFormat="false" ht="13.95" hidden="false" customHeight="false" outlineLevel="0" collapsed="false">
      <c r="A27" s="48" t="s">
        <v>131</v>
      </c>
      <c r="B27" s="50" t="n">
        <v>79.1014199549999</v>
      </c>
      <c r="C27" s="50" t="n">
        <v>90.2969283601031</v>
      </c>
      <c r="D27" s="50" t="n">
        <v>67.0404023874864</v>
      </c>
      <c r="E27" s="50" t="n">
        <v>14.7083655248806</v>
      </c>
      <c r="F27" s="50" t="n">
        <v>1.72217795579854E-012</v>
      </c>
      <c r="G27" s="86"/>
      <c r="H27" s="69"/>
    </row>
    <row r="28" customFormat="false" ht="13.95" hidden="false" customHeight="false" outlineLevel="0" collapsed="false">
      <c r="A28" s="53" t="s">
        <v>132</v>
      </c>
      <c r="B28" s="54" t="n">
        <v>-19.2720869898</v>
      </c>
      <c r="C28" s="54" t="n">
        <v>-18.4506584522607</v>
      </c>
      <c r="D28" s="54" t="n">
        <v>-16.7104680485575</v>
      </c>
      <c r="E28" s="54" t="n">
        <v>-8.0384189896395</v>
      </c>
      <c r="F28" s="54" t="n">
        <v>0</v>
      </c>
      <c r="G28" s="86"/>
      <c r="H28" s="69"/>
    </row>
    <row r="29" customFormat="false" ht="13.95" hidden="false" customHeight="false" outlineLevel="0" collapsed="false">
      <c r="A29" s="48" t="s">
        <v>90</v>
      </c>
      <c r="B29" s="50" t="n">
        <v>59.8293329651999</v>
      </c>
      <c r="C29" s="50" t="n">
        <v>71.8462699078424</v>
      </c>
      <c r="D29" s="50" t="n">
        <v>50.3299343389289</v>
      </c>
      <c r="E29" s="50" t="n">
        <v>6.66994653524109</v>
      </c>
      <c r="F29" s="50" t="n">
        <v>1.72217795579854E-012</v>
      </c>
      <c r="G29" s="86"/>
      <c r="H29" s="69"/>
    </row>
    <row r="30" customFormat="false" ht="13.95" hidden="false" customHeight="false" outlineLevel="0" collapsed="false">
      <c r="F30" s="69"/>
    </row>
    <row r="31" customFormat="false" ht="13.95" hidden="false" customHeight="false" outlineLevel="0" collapsed="false">
      <c r="F31" s="69"/>
    </row>
    <row r="32" customFormat="false" ht="18" hidden="false" customHeight="false" outlineLevel="0" collapsed="false">
      <c r="B32" s="60"/>
      <c r="C32" s="60"/>
      <c r="F32" s="69"/>
    </row>
    <row r="33" customFormat="false" ht="13.95" hidden="false" customHeight="false" outlineLevel="0" collapsed="false">
      <c r="B33" s="81"/>
      <c r="F33" s="41" t="s">
        <v>2</v>
      </c>
    </row>
    <row r="34" customFormat="false" ht="13.8" hidden="false" customHeight="false" outlineLevel="0" collapsed="false">
      <c r="A34" s="87" t="s">
        <v>143</v>
      </c>
      <c r="B34" s="85" t="s">
        <v>120</v>
      </c>
      <c r="C34" s="85" t="s">
        <v>121</v>
      </c>
      <c r="D34" s="85" t="s">
        <v>141</v>
      </c>
      <c r="E34" s="85" t="s">
        <v>123</v>
      </c>
      <c r="F34" s="83" t="s">
        <v>142</v>
      </c>
    </row>
    <row r="35" customFormat="false" ht="13.8" hidden="false" customHeight="false" outlineLevel="0" collapsed="false">
      <c r="A35" s="53" t="s">
        <v>124</v>
      </c>
      <c r="B35" s="54" t="n">
        <v>3453.81471726833</v>
      </c>
      <c r="C35" s="54" t="n">
        <v>1540.78999246682</v>
      </c>
      <c r="D35" s="54" t="n">
        <v>397.575036856684</v>
      </c>
      <c r="E35" s="54" t="n">
        <v>18.8927613380184</v>
      </c>
      <c r="F35" s="54" t="n">
        <v>-78.0151089111473</v>
      </c>
    </row>
    <row r="36" customFormat="false" ht="13.8" hidden="false" customHeight="false" outlineLevel="0" collapsed="false">
      <c r="A36" s="53" t="s">
        <v>125</v>
      </c>
      <c r="B36" s="54" t="n">
        <v>-2908.41206161</v>
      </c>
      <c r="C36" s="54" t="n">
        <v>-1308.84937116487</v>
      </c>
      <c r="D36" s="54" t="n">
        <v>-230.144527311125</v>
      </c>
      <c r="E36" s="54" t="n">
        <v>-16.775341006614</v>
      </c>
      <c r="F36" s="54" t="n">
        <v>78.0112419296159</v>
      </c>
    </row>
    <row r="37" customFormat="false" ht="13.8" hidden="false" customHeight="false" outlineLevel="0" collapsed="false">
      <c r="A37" s="48" t="s">
        <v>70</v>
      </c>
      <c r="B37" s="50" t="n">
        <v>545.402655658331</v>
      </c>
      <c r="C37" s="50" t="n">
        <v>231.940621301944</v>
      </c>
      <c r="D37" s="50" t="n">
        <v>167.430509545558</v>
      </c>
      <c r="E37" s="50" t="n">
        <v>2.1174203314044</v>
      </c>
      <c r="F37" s="49" t="n">
        <v>-0.00386698153148757</v>
      </c>
    </row>
    <row r="38" customFormat="false" ht="13.8" hidden="false" customHeight="false" outlineLevel="0" collapsed="false">
      <c r="A38" s="53" t="s">
        <v>101</v>
      </c>
      <c r="B38" s="54" t="n">
        <v>-174.86800939143</v>
      </c>
      <c r="C38" s="54" t="n">
        <v>-142.503910055537</v>
      </c>
      <c r="D38" s="54" t="n">
        <v>-32.7905816473377</v>
      </c>
      <c r="E38" s="54" t="n">
        <v>-1.4880702699959</v>
      </c>
      <c r="F38" s="54" t="n">
        <v>0.00386698153155884</v>
      </c>
    </row>
    <row r="39" customFormat="false" ht="13.8" hidden="false" customHeight="false" outlineLevel="0" collapsed="false">
      <c r="A39" s="53" t="s">
        <v>126</v>
      </c>
      <c r="B39" s="54" t="n">
        <v>-60.9565798968</v>
      </c>
      <c r="C39" s="54" t="n">
        <v>-33.620341457644</v>
      </c>
      <c r="D39" s="54" t="n">
        <v>-4.3507740969361</v>
      </c>
      <c r="E39" s="54" t="n">
        <v>-1.1559963425092</v>
      </c>
      <c r="F39" s="54" t="n">
        <v>0</v>
      </c>
    </row>
    <row r="40" customFormat="false" ht="13.8" hidden="false" customHeight="false" outlineLevel="0" collapsed="false">
      <c r="A40" s="84" t="s">
        <v>73</v>
      </c>
      <c r="B40" s="72" t="n">
        <v>-63.2201695695</v>
      </c>
      <c r="C40" s="72" t="n">
        <v>-34.8558137450982</v>
      </c>
      <c r="D40" s="72" t="n">
        <v>-6.2729077139596</v>
      </c>
      <c r="E40" s="72" t="n">
        <v>-1.1559963425092</v>
      </c>
      <c r="F40" s="72" t="n">
        <v>0</v>
      </c>
    </row>
    <row r="41" customFormat="false" ht="13.8" hidden="false" customHeight="false" outlineLevel="0" collapsed="false">
      <c r="A41" s="84" t="s">
        <v>74</v>
      </c>
      <c r="B41" s="72" t="n">
        <v>2.2635896727</v>
      </c>
      <c r="C41" s="72" t="n">
        <v>1.23547228745412</v>
      </c>
      <c r="D41" s="72" t="n">
        <v>1.9221336170235</v>
      </c>
      <c r="E41" s="72" t="n">
        <v>0</v>
      </c>
      <c r="F41" s="72" t="n">
        <v>0</v>
      </c>
    </row>
    <row r="42" customFormat="false" ht="13.8" hidden="false" customHeight="false" outlineLevel="0" collapsed="false">
      <c r="A42" s="53" t="s">
        <v>103</v>
      </c>
      <c r="B42" s="54" t="n">
        <v>-113.91142949463</v>
      </c>
      <c r="C42" s="54" t="n">
        <v>-108.883568597893</v>
      </c>
      <c r="D42" s="54" t="n">
        <v>-28.4398075504016</v>
      </c>
      <c r="E42" s="54" t="n">
        <v>-0.3320739274867</v>
      </c>
      <c r="F42" s="54" t="n">
        <v>0.00386698153155884</v>
      </c>
    </row>
    <row r="43" customFormat="false" ht="13.8" hidden="false" customHeight="false" outlineLevel="0" collapsed="false">
      <c r="A43" s="84" t="s">
        <v>104</v>
      </c>
      <c r="B43" s="72" t="n">
        <v>-124.86224546733</v>
      </c>
      <c r="C43" s="72" t="n">
        <v>-122.70525009122</v>
      </c>
      <c r="D43" s="72" t="n">
        <v>-31.7805940922433</v>
      </c>
      <c r="E43" s="72" t="n">
        <v>-0.4015624906015</v>
      </c>
      <c r="F43" s="72" t="n">
        <v>0.383286341531551</v>
      </c>
    </row>
    <row r="44" customFormat="false" ht="13.8" hidden="false" customHeight="false" outlineLevel="0" collapsed="false">
      <c r="A44" s="84" t="s">
        <v>77</v>
      </c>
      <c r="B44" s="72" t="n">
        <v>10.9508159727</v>
      </c>
      <c r="C44" s="72" t="n">
        <v>13.8216814933276</v>
      </c>
      <c r="D44" s="72" t="n">
        <v>3.3407865418417</v>
      </c>
      <c r="E44" s="72" t="n">
        <v>0.0694885631148</v>
      </c>
      <c r="F44" s="72" t="n">
        <v>-0.379419359999993</v>
      </c>
    </row>
    <row r="45" customFormat="false" ht="13.8" hidden="false" customHeight="false" outlineLevel="0" collapsed="false">
      <c r="A45" s="53" t="s">
        <v>117</v>
      </c>
      <c r="B45" s="72" t="n">
        <v>-217.0256376412</v>
      </c>
      <c r="C45" s="72" t="n">
        <v>-44.8999959540115</v>
      </c>
      <c r="D45" s="72" t="n">
        <v>-1.015926365632</v>
      </c>
      <c r="E45" s="72" t="n">
        <v>-0.0153515004335</v>
      </c>
      <c r="F45" s="72" t="n">
        <v>0</v>
      </c>
    </row>
    <row r="46" customFormat="false" ht="13.8" hidden="false" customHeight="false" outlineLevel="0" collapsed="false">
      <c r="A46" s="48" t="s">
        <v>79</v>
      </c>
      <c r="B46" s="50" t="n">
        <v>153.509008625701</v>
      </c>
      <c r="C46" s="50" t="n">
        <v>44.5367152923955</v>
      </c>
      <c r="D46" s="50" t="n">
        <v>133.624001532589</v>
      </c>
      <c r="E46" s="50" t="n">
        <v>0.613998560975</v>
      </c>
      <c r="F46" s="50" t="n">
        <v>7.12763181809351E-014</v>
      </c>
    </row>
    <row r="47" customFormat="false" ht="13.8" hidden="false" customHeight="false" outlineLevel="0" collapsed="false">
      <c r="A47" s="53" t="s">
        <v>127</v>
      </c>
      <c r="B47" s="54" t="n">
        <v>-112.120585863</v>
      </c>
      <c r="C47" s="54" t="n">
        <v>-59.2159953039641</v>
      </c>
      <c r="D47" s="54" t="n">
        <v>-29.8604747018015</v>
      </c>
      <c r="E47" s="54" t="n">
        <v>-0.0285148544512</v>
      </c>
      <c r="F47" s="54" t="n">
        <v>0</v>
      </c>
    </row>
    <row r="48" customFormat="false" ht="13.8" hidden="false" customHeight="false" outlineLevel="0" collapsed="false">
      <c r="A48" s="48" t="s">
        <v>106</v>
      </c>
      <c r="B48" s="50" t="n">
        <v>41.3884227627007</v>
      </c>
      <c r="C48" s="50" t="n">
        <v>-14.6792800115687</v>
      </c>
      <c r="D48" s="50" t="n">
        <v>103.763526830787</v>
      </c>
      <c r="E48" s="50" t="n">
        <v>0.5854837065238</v>
      </c>
      <c r="F48" s="50" t="n">
        <v>7.12763181809351E-014</v>
      </c>
    </row>
    <row r="49" customFormat="false" ht="13.8" hidden="false" customHeight="false" outlineLevel="0" collapsed="false">
      <c r="A49" s="53" t="s">
        <v>128</v>
      </c>
      <c r="B49" s="54" t="n">
        <v>-20.0998402802</v>
      </c>
      <c r="C49" s="54" t="n">
        <v>0.277531158566046</v>
      </c>
      <c r="D49" s="54" t="n">
        <v>1.5295540418288</v>
      </c>
      <c r="E49" s="54" t="n">
        <v>0.0676727523407</v>
      </c>
      <c r="F49" s="54" t="n">
        <v>2.18278728425503E-014</v>
      </c>
    </row>
    <row r="50" customFormat="false" ht="13.8" hidden="false" customHeight="false" outlineLevel="0" collapsed="false">
      <c r="A50" s="53" t="s">
        <v>139</v>
      </c>
      <c r="B50" s="54" t="n">
        <v>-2.07994467</v>
      </c>
      <c r="C50" s="54" t="n">
        <v>0.0313078890569</v>
      </c>
      <c r="D50" s="54" t="n">
        <v>0</v>
      </c>
      <c r="E50" s="54" t="n">
        <v>2.1562468295879</v>
      </c>
      <c r="F50" s="54" t="n">
        <v>-4.54747350886464E-016</v>
      </c>
    </row>
    <row r="51" customFormat="false" ht="13.8" hidden="false" customHeight="false" outlineLevel="0" collapsed="false">
      <c r="A51" s="53" t="s">
        <v>130</v>
      </c>
      <c r="B51" s="54" t="n">
        <v>0.18040578</v>
      </c>
      <c r="C51" s="54" t="n">
        <v>0.1243664351466</v>
      </c>
      <c r="D51" s="54" t="n">
        <v>0.0060448245994</v>
      </c>
      <c r="E51" s="54" t="n">
        <v>0</v>
      </c>
      <c r="F51" s="54" t="n">
        <v>0</v>
      </c>
    </row>
    <row r="52" customFormat="false" ht="13.8" hidden="false" customHeight="false" outlineLevel="0" collapsed="false">
      <c r="A52" s="48" t="s">
        <v>131</v>
      </c>
      <c r="B52" s="50" t="n">
        <v>19.3890435925007</v>
      </c>
      <c r="C52" s="50" t="n">
        <v>-14.2460745287991</v>
      </c>
      <c r="D52" s="50" t="n">
        <v>105.299125697215</v>
      </c>
      <c r="E52" s="50" t="n">
        <v>2.8094032884524</v>
      </c>
      <c r="F52" s="50" t="n">
        <v>9.26494436725989E-014</v>
      </c>
    </row>
    <row r="53" customFormat="false" ht="13.8" hidden="false" customHeight="false" outlineLevel="0" collapsed="false">
      <c r="A53" s="53" t="s">
        <v>132</v>
      </c>
      <c r="B53" s="54" t="n">
        <v>-4.006264725725</v>
      </c>
      <c r="C53" s="54" t="n">
        <v>2.40846534317906</v>
      </c>
      <c r="D53" s="54" t="n">
        <v>-36.8538770984673</v>
      </c>
      <c r="E53" s="54" t="n">
        <v>-0.2103597445654</v>
      </c>
      <c r="F53" s="54" t="n">
        <v>0</v>
      </c>
    </row>
    <row r="54" customFormat="false" ht="13.8" hidden="false" customHeight="false" outlineLevel="0" collapsed="false">
      <c r="A54" s="48" t="s">
        <v>90</v>
      </c>
      <c r="B54" s="50" t="n">
        <v>15.3827788667757</v>
      </c>
      <c r="C54" s="50" t="n">
        <v>-11.8376091856201</v>
      </c>
      <c r="D54" s="50" t="n">
        <v>68.445248598748</v>
      </c>
      <c r="E54" s="50" t="n">
        <v>2.599043543887</v>
      </c>
      <c r="F54" s="50" t="n">
        <v>9.26494436725989E-014</v>
      </c>
    </row>
    <row r="55" customFormat="false" ht="5.4" hidden="false" customHeight="true" outlineLevel="0" collapsed="false"/>
    <row r="56" customFormat="false" ht="13.8" hidden="false" customHeight="false" outlineLevel="0" collapsed="false">
      <c r="A56" s="36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4.87"/>
    <col collapsed="false" customWidth="false" hidden="false" outlineLevel="0" max="4" min="3" style="1" width="11.32"/>
    <col collapsed="false" customWidth="true" hidden="false" outlineLevel="0" max="5" min="5" style="1" width="12.32"/>
    <col collapsed="false" customWidth="true" hidden="false" outlineLevel="0" max="6" min="6" style="1" width="14.1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60" t="s">
        <v>144</v>
      </c>
      <c r="D5" s="88"/>
    </row>
    <row r="6" customFormat="false" ht="19.2" hidden="false" customHeight="false" outlineLevel="0" collapsed="false">
      <c r="B6" s="60" t="n">
        <f aca="false">+Balance!A6</f>
        <v>43189</v>
      </c>
      <c r="C6" s="60"/>
      <c r="D6" s="60"/>
    </row>
    <row r="7" customFormat="false" ht="19.2" hidden="false" customHeight="false" outlineLevel="0" collapsed="false">
      <c r="B7" s="60" t="s">
        <v>119</v>
      </c>
      <c r="C7" s="89"/>
      <c r="D7" s="89"/>
    </row>
    <row r="8" customFormat="false" ht="13.95" hidden="false" customHeight="false" outlineLevel="0" collapsed="false">
      <c r="F8" s="41" t="s">
        <v>2</v>
      </c>
    </row>
    <row r="9" customFormat="false" ht="12.75" hidden="false" customHeight="true" outlineLevel="0" collapsed="false">
      <c r="A9" s="38"/>
      <c r="B9" s="90" t="str">
        <f aca="false">+PyG!B10</f>
        <v>Marzo 2018</v>
      </c>
      <c r="C9" s="90"/>
      <c r="D9" s="90" t="s">
        <v>133</v>
      </c>
      <c r="E9" s="90"/>
      <c r="F9" s="91" t="s">
        <v>145</v>
      </c>
    </row>
    <row r="10" customFormat="false" ht="13.95" hidden="false" customHeight="false" outlineLevel="0" collapsed="false">
      <c r="A10" s="38"/>
      <c r="B10" s="92"/>
      <c r="C10" s="92"/>
      <c r="D10" s="92"/>
      <c r="E10" s="93"/>
      <c r="F10" s="93"/>
    </row>
    <row r="11" customFormat="false" ht="14.4" hidden="false" customHeight="false" outlineLevel="0" collapsed="false">
      <c r="A11" s="94" t="s">
        <v>79</v>
      </c>
      <c r="B11" s="95"/>
      <c r="C11" s="96" t="n">
        <v>2323.49556048879</v>
      </c>
      <c r="D11" s="97"/>
      <c r="E11" s="96" t="n">
        <v>1873.59088025118</v>
      </c>
      <c r="F11" s="98" t="n">
        <v>449.904680237606</v>
      </c>
    </row>
    <row r="12" customFormat="false" ht="14.4" hidden="false" customHeight="false" outlineLevel="0" collapsed="false">
      <c r="A12" s="94" t="s">
        <v>146</v>
      </c>
      <c r="B12" s="95"/>
      <c r="C12" s="98" t="n">
        <v>-208.828462831371</v>
      </c>
      <c r="D12" s="99"/>
      <c r="E12" s="98" t="n">
        <v>-196.606884352116</v>
      </c>
      <c r="F12" s="98" t="n">
        <v>-12.2215784792547</v>
      </c>
    </row>
    <row r="13" customFormat="false" ht="14.4" hidden="false" customHeight="false" outlineLevel="0" collapsed="false">
      <c r="A13" s="94" t="s">
        <v>147</v>
      </c>
      <c r="B13" s="95"/>
      <c r="C13" s="98" t="n">
        <v>-252.401205746957</v>
      </c>
      <c r="D13" s="97"/>
      <c r="E13" s="98" t="n">
        <v>-210.085595719272</v>
      </c>
      <c r="F13" s="98" t="n">
        <v>-42.3156100276854</v>
      </c>
    </row>
    <row r="14" customFormat="false" ht="14.4" hidden="false" customHeight="false" outlineLevel="0" collapsed="false">
      <c r="A14" s="94" t="s">
        <v>148</v>
      </c>
      <c r="B14" s="95"/>
      <c r="C14" s="98" t="n">
        <v>310.546</v>
      </c>
      <c r="D14" s="97"/>
      <c r="E14" s="98" t="n">
        <v>-13.713</v>
      </c>
      <c r="F14" s="98" t="n">
        <v>324.259</v>
      </c>
    </row>
    <row r="15" customFormat="false" ht="14.4" hidden="false" customHeight="false" outlineLevel="0" collapsed="false">
      <c r="A15" s="94" t="s">
        <v>149</v>
      </c>
      <c r="B15" s="95"/>
      <c r="C15" s="98" t="n">
        <v>-31.821</v>
      </c>
      <c r="D15" s="99"/>
      <c r="E15" s="98" t="n">
        <v>-60.026</v>
      </c>
      <c r="F15" s="98" t="n">
        <v>28.205</v>
      </c>
    </row>
    <row r="16" customFormat="false" ht="14.4" hidden="false" customHeight="false" outlineLevel="0" collapsed="false">
      <c r="A16" s="100"/>
      <c r="B16" s="101"/>
      <c r="C16" s="101"/>
      <c r="D16" s="101"/>
      <c r="E16" s="101"/>
      <c r="F16" s="101"/>
    </row>
    <row r="17" customFormat="false" ht="13.8" hidden="false" customHeight="false" outlineLevel="0" collapsed="false">
      <c r="A17" s="102" t="s">
        <v>150</v>
      </c>
      <c r="B17" s="103"/>
      <c r="C17" s="104" t="n">
        <v>2140.99089191046</v>
      </c>
      <c r="D17" s="104"/>
      <c r="E17" s="104" t="n">
        <v>1393.15940017979</v>
      </c>
      <c r="F17" s="104" t="n">
        <v>747.831491730665</v>
      </c>
    </row>
    <row r="18" customFormat="false" ht="14.4" hidden="false" customHeight="false" outlineLevel="0" collapsed="false">
      <c r="A18" s="100"/>
      <c r="B18" s="101"/>
      <c r="C18" s="101"/>
      <c r="D18" s="101"/>
      <c r="E18" s="101"/>
      <c r="F18" s="105"/>
    </row>
    <row r="19" customFormat="false" ht="14.4" hidden="false" customHeight="false" outlineLevel="0" collapsed="false">
      <c r="A19" s="94" t="s">
        <v>151</v>
      </c>
      <c r="B19" s="101"/>
      <c r="C19" s="98" t="n">
        <v>-126.261360020194</v>
      </c>
      <c r="D19" s="98"/>
      <c r="E19" s="98" t="n">
        <v>-287.355124503361</v>
      </c>
      <c r="F19" s="98" t="n">
        <v>161.093764483167</v>
      </c>
    </row>
    <row r="20" customFormat="false" ht="14.4" hidden="false" customHeight="false" outlineLevel="0" collapsed="false">
      <c r="A20" s="100"/>
      <c r="B20" s="101"/>
      <c r="C20" s="106"/>
      <c r="D20" s="106"/>
      <c r="E20" s="106"/>
      <c r="F20" s="106"/>
    </row>
    <row r="21" customFormat="false" ht="14.4" hidden="false" customHeight="false" outlineLevel="0" collapsed="false">
      <c r="A21" s="94" t="s">
        <v>152</v>
      </c>
      <c r="B21" s="107"/>
      <c r="C21" s="98" t="n">
        <v>-1624.24166115487</v>
      </c>
      <c r="D21" s="98"/>
      <c r="E21" s="98" t="n">
        <v>-1099.87843606585</v>
      </c>
      <c r="F21" s="98" t="n">
        <v>-524.363225089022</v>
      </c>
    </row>
    <row r="22" customFormat="false" ht="13.95" hidden="false" customHeight="false" outlineLevel="0" collapsed="false">
      <c r="A22" s="108" t="s">
        <v>153</v>
      </c>
      <c r="B22" s="109" t="n">
        <v>-1185.31453452528</v>
      </c>
      <c r="C22" s="109"/>
      <c r="D22" s="109" t="n">
        <v>-1026.03543606585</v>
      </c>
      <c r="E22" s="109"/>
      <c r="F22" s="109" t="n">
        <v>-159.279098459433</v>
      </c>
    </row>
    <row r="23" customFormat="false" ht="13.95" hidden="false" customHeight="false" outlineLevel="0" collapsed="false">
      <c r="A23" s="108" t="s">
        <v>154</v>
      </c>
      <c r="B23" s="109" t="n">
        <v>113.59287337041</v>
      </c>
      <c r="C23" s="109"/>
      <c r="D23" s="109" t="n">
        <v>0.64</v>
      </c>
      <c r="E23" s="109"/>
      <c r="F23" s="109" t="n">
        <v>112.95287337041</v>
      </c>
    </row>
    <row r="24" customFormat="false" ht="13.8" hidden="false" customHeight="false" outlineLevel="0" collapsed="false">
      <c r="A24" s="108" t="s">
        <v>155</v>
      </c>
      <c r="B24" s="109" t="n">
        <v>-696.976</v>
      </c>
      <c r="C24" s="109"/>
      <c r="D24" s="109" t="n">
        <v>-44.021</v>
      </c>
      <c r="E24" s="109"/>
      <c r="F24" s="109" t="n">
        <v>-652.955</v>
      </c>
    </row>
    <row r="25" customFormat="false" ht="13.8" hidden="false" customHeight="false" outlineLevel="0" collapsed="false">
      <c r="A25" s="108" t="s">
        <v>156</v>
      </c>
      <c r="B25" s="109" t="n">
        <v>-0.357</v>
      </c>
      <c r="C25" s="109"/>
      <c r="D25" s="109" t="n">
        <v>-0.274</v>
      </c>
      <c r="E25" s="109"/>
      <c r="F25" s="109" t="n">
        <v>-0.083</v>
      </c>
    </row>
    <row r="26" customFormat="false" ht="13.8" hidden="false" customHeight="false" outlineLevel="0" collapsed="false">
      <c r="A26" s="108" t="s">
        <v>157</v>
      </c>
      <c r="B26" s="109" t="n">
        <v>144.813</v>
      </c>
      <c r="C26" s="109"/>
      <c r="D26" s="109" t="n">
        <v>-30.188</v>
      </c>
      <c r="E26" s="109"/>
      <c r="F26" s="109" t="n">
        <v>175.001</v>
      </c>
    </row>
    <row r="27" customFormat="false" ht="13.95" hidden="false" customHeight="false" outlineLevel="0" collapsed="false">
      <c r="A27" s="94"/>
      <c r="B27" s="110"/>
      <c r="C27" s="106"/>
      <c r="D27" s="110"/>
      <c r="E27" s="106"/>
      <c r="F27" s="106"/>
    </row>
    <row r="28" customFormat="false" ht="13.8" hidden="false" customHeight="false" outlineLevel="0" collapsed="false">
      <c r="A28" s="94" t="s">
        <v>40</v>
      </c>
      <c r="B28" s="106"/>
      <c r="C28" s="98" t="n">
        <v>338.801</v>
      </c>
      <c r="D28" s="98"/>
      <c r="E28" s="98" t="n">
        <v>264.071</v>
      </c>
      <c r="F28" s="98" t="n">
        <v>74.73</v>
      </c>
    </row>
    <row r="29" customFormat="false" ht="13.95" hidden="false" customHeight="false" outlineLevel="0" collapsed="false">
      <c r="A29" s="94" t="s">
        <v>158</v>
      </c>
      <c r="B29" s="106"/>
      <c r="C29" s="98" t="n">
        <v>-1143.55192588055</v>
      </c>
      <c r="D29" s="98"/>
      <c r="E29" s="98" t="n">
        <v>-616.318600917648</v>
      </c>
      <c r="F29" s="98" t="n">
        <v>-527.233324962902</v>
      </c>
    </row>
    <row r="30" customFormat="false" ht="13.95" hidden="false" customHeight="false" outlineLevel="0" collapsed="false">
      <c r="A30" s="94"/>
      <c r="B30" s="106"/>
      <c r="C30" s="106"/>
      <c r="D30" s="106"/>
      <c r="E30" s="106"/>
      <c r="F30" s="106"/>
    </row>
    <row r="31" customFormat="false" ht="13.8" hidden="false" customHeight="false" outlineLevel="0" collapsed="false">
      <c r="A31" s="102" t="s">
        <v>159</v>
      </c>
      <c r="B31" s="103"/>
      <c r="C31" s="104" t="n">
        <v>-414.26305514516</v>
      </c>
      <c r="D31" s="104"/>
      <c r="E31" s="104" t="n">
        <v>-346.321761307068</v>
      </c>
      <c r="F31" s="104" t="n">
        <v>-67.9412938380921</v>
      </c>
    </row>
    <row r="33" customFormat="false" ht="13.95" hidden="false" customHeight="false" outlineLevel="0" collapsed="false">
      <c r="A33" s="36"/>
    </row>
    <row r="34" customFormat="false" ht="13.8" hidden="false" customHeight="false" outlineLevel="0" collapsed="false">
      <c r="A34" s="36"/>
    </row>
  </sheetData>
  <mergeCells count="2"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Marisa Sánchez</cp:lastModifiedBy>
  <cp:lastPrinted>2013-02-12T12:03:51Z</cp:lastPrinted>
  <dcterms:modified xsi:type="dcterms:W3CDTF">2018-04-24T15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3605948</vt:r8>
  </property>
  <property fmtid="{D5CDD505-2E9C-101B-9397-08002B2CF9AE}" pid="3" name="_AuthorEmail">
    <vt:lpwstr>mlsanchez@iberdrola.es</vt:lpwstr>
  </property>
  <property fmtid="{D5CDD505-2E9C-101B-9397-08002B2CF9AE}" pid="4" name="_AuthorEmailDisplayName">
    <vt:lpwstr>Sanchez Fernandez, Maria Luisa</vt:lpwstr>
  </property>
  <property fmtid="{D5CDD505-2E9C-101B-9397-08002B2CF9AE}" pid="5" name="_EmailSubject">
    <vt:lpwstr>Resultados Q1 2018</vt:lpwstr>
  </property>
  <property fmtid="{D5CDD505-2E9C-101B-9397-08002B2CF9AE}" pid="6" name="_NewReviewCycle">
    <vt:lpwstr/>
  </property>
  <property fmtid="{D5CDD505-2E9C-101B-9397-08002B2CF9AE}" pid="7" name="_PreviousAdHocReviewCycleID">
    <vt:r8>1601507817</vt:r8>
  </property>
</Properties>
</file>