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8">
  <si>
    <t xml:space="preserve">BALANCE DE SITUACIÓN</t>
  </si>
  <si>
    <t xml:space="preserve">(No Auditado)</t>
  </si>
  <si>
    <t xml:space="preserve">M Eur</t>
  </si>
  <si>
    <t xml:space="preserve">Septiembre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Inversiones financieras no corrientes</t>
  </si>
  <si>
    <t xml:space="preserve">Participaciones contabilizadas por el método de participación</t>
  </si>
  <si>
    <t xml:space="preserve">Cartera de valores no corrientes</t>
  </si>
  <si>
    <t xml:space="preserve">Otras inversiones financieras no corrientes</t>
  </si>
  <si>
    <t xml:space="preserve">Instrumentos financieros derivados</t>
  </si>
  <si>
    <t xml:space="preserve">Deudores no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as cuentas a cobrar corrientes</t>
  </si>
  <si>
    <t xml:space="preserve">Activos por impuestos corrientes</t>
  </si>
  <si>
    <t xml:space="preserve">Otras cuentas a cobrar a Administraciones Públicas</t>
  </si>
  <si>
    <t xml:space="preserve">Deudores comerciales y otras cuentas a cobrar </t>
  </si>
  <si>
    <t xml:space="preserve">Inversiones financieras corrientes</t>
  </si>
  <si>
    <t xml:space="preserve">Cartera de valore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:</t>
  </si>
  <si>
    <t xml:space="preserve">De la sociedad dominante</t>
  </si>
  <si>
    <t xml:space="preserve">Capital Suscrito</t>
  </si>
  <si>
    <t xml:space="preserve">  Prima Emisión</t>
  </si>
  <si>
    <t xml:space="preserve">Reserva revaluación de activos y pasivos no realizados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íodo</t>
  </si>
  <si>
    <t xml:space="preserve">Otros Instrumentos de Patrimonio Neto</t>
  </si>
  <si>
    <t xml:space="preserve">De accionistas minoritarios</t>
  </si>
  <si>
    <t xml:space="preserve">INSTRUMENTOS DE CAPITAL CON CARACTERÍSTICAS DE PASIVO FINANCIERO</t>
  </si>
  <si>
    <t xml:space="preserve">PASIVOS NO CORRIENTES:</t>
  </si>
  <si>
    <t xml:space="preserve">Ingresos diferidos</t>
  </si>
  <si>
    <t xml:space="preserve">Provisiones</t>
  </si>
  <si>
    <t xml:space="preserve">Provisiones para pensiones y obligaciones similares</t>
  </si>
  <si>
    <t xml:space="preserve">Otras provisiones</t>
  </si>
  <si>
    <t xml:space="preserve">Deuda financiera</t>
  </si>
  <si>
    <t xml:space="preserve">Deuda financiera - Préstamos y otros</t>
  </si>
  <si>
    <t xml:space="preserve">Otras cuentas a pagar no corrientes</t>
  </si>
  <si>
    <t xml:space="preserve">Impuestos diferidos pasivos</t>
  </si>
  <si>
    <t xml:space="preserve">PASIVOS CORRIENTES:</t>
  </si>
  <si>
    <t xml:space="preserve">Pasivos mantenidos para su enajenación</t>
  </si>
  <si>
    <t xml:space="preserve">Deuda Financiera</t>
  </si>
  <si>
    <t xml:space="preserve">Acreedores comerciales y otras cuentas a pagar</t>
  </si>
  <si>
    <t xml:space="preserve">Acreedores comerciales</t>
  </si>
  <si>
    <t xml:space="preserve">Pasivos por impuestos corrientes</t>
  </si>
  <si>
    <t xml:space="preserve">Otras cuentas a pagar a Administraciones Públicas</t>
  </si>
  <si>
    <t xml:space="preserve">Otros pasivos corrientes</t>
  </si>
  <si>
    <t xml:space="preserve">TOTAL PATRIMONIO NETO Y PASIVO</t>
  </si>
  <si>
    <t xml:space="preserve">CUENTA DE PÉRDIDAS Y GANANCIAS</t>
  </si>
  <si>
    <t xml:space="preserve">(No Auditada)</t>
  </si>
  <si>
    <t xml:space="preserve">Septiembre 2018</t>
  </si>
  <si>
    <t xml:space="preserve">Septiembre 2017 (*)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Socios externos</t>
  </si>
  <si>
    <t xml:space="preserve">BENEFICIO NETO</t>
  </si>
  <si>
    <t xml:space="preserve">(*) Re-expresad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Renovables (*)</t>
  </si>
  <si>
    <t xml:space="preserve">Generación y Clientes (*)</t>
  </si>
  <si>
    <t xml:space="preserve">Otros Negocios (*)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Septiembre 2017</t>
  </si>
  <si>
    <t xml:space="preserve">NEGOCIO RENOVABLES</t>
  </si>
  <si>
    <t xml:space="preserve">MÉXICO</t>
  </si>
  <si>
    <t xml:space="preserve">RdM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Diferencia</t>
  </si>
  <si>
    <t xml:space="preserve">Ajustes a resultados y otros</t>
  </si>
  <si>
    <t xml:space="preserve">Pagos-cobros financieros</t>
  </si>
  <si>
    <t xml:space="preserve">Pago impuesto de sociedades</t>
  </si>
  <si>
    <t xml:space="preserve">Pago de provisiones (neto de gasto normal)</t>
  </si>
  <si>
    <t xml:space="preserve">Cash Flow en operaciones típicas</t>
  </si>
  <si>
    <t xml:space="preserve">Pago de dividendos</t>
  </si>
  <si>
    <t xml:space="preserve">Total aplicaciones de Cash Flow:</t>
  </si>
  <si>
    <t xml:space="preserve">     Inversiones netas</t>
  </si>
  <si>
    <t xml:space="preserve">     Desinversiones</t>
  </si>
  <si>
    <t xml:space="preserve">     Inversión autocartera</t>
  </si>
  <si>
    <t xml:space="preserve">     Ampliación capital</t>
  </si>
  <si>
    <t xml:space="preserve">     Híbrido</t>
  </si>
  <si>
    <t xml:space="preserve">Reorganización societaria Brasil</t>
  </si>
  <si>
    <t xml:space="preserve">Variaciones de circulante y otras variaciones</t>
  </si>
  <si>
    <t xml:space="preserve">Disminución/(Aumento) en deuda neta</t>
  </si>
  <si>
    <t xml:space="preserve">CUENTA DE PÉRDIDAS Y GANANCIAS POR TRIMESTRE</t>
  </si>
  <si>
    <t xml:space="preserve"> ENE-MAR 2018</t>
  </si>
  <si>
    <t xml:space="preserve"> ABR-JUN 2018</t>
  </si>
  <si>
    <t xml:space="preserve"> JUL-SEPT 2018</t>
  </si>
  <si>
    <t xml:space="preserve">BENEFICIO ANTES DE IMPUESTOS</t>
  </si>
  <si>
    <t xml:space="preserve"> ENE-MAR 2017 (*)</t>
  </si>
  <si>
    <t xml:space="preserve"> ABR-JUN 2017 (*)</t>
  </si>
  <si>
    <t xml:space="preserve"> JUL-SEPT 2017 (*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#,##0.0"/>
    <numFmt numFmtId="180" formatCode="#,###;\(#,###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640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26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3" t="n">
        <v>43373</v>
      </c>
      <c r="B6" s="3"/>
      <c r="C6" s="3"/>
      <c r="D6" s="3"/>
    </row>
    <row r="7" customFormat="false" ht="18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6"/>
      <c r="C9" s="6"/>
      <c r="D9" s="7" t="s">
        <v>2</v>
      </c>
    </row>
    <row r="10" customFormat="false" ht="12.75" hidden="false" customHeight="false" outlineLevel="0" collapsed="false">
      <c r="A10" s="4"/>
      <c r="B10" s="6"/>
      <c r="C10" s="6"/>
      <c r="D10" s="8"/>
    </row>
    <row r="11" customFormat="false" ht="18" hidden="false" customHeight="false" outlineLevel="0" collapsed="false">
      <c r="A11" s="9"/>
      <c r="B11" s="10" t="s">
        <v>3</v>
      </c>
      <c r="C11" s="10" t="s">
        <v>4</v>
      </c>
      <c r="D11" s="10" t="s">
        <v>5</v>
      </c>
    </row>
    <row r="12" customFormat="false" ht="12.75" hidden="false" customHeight="false" outlineLevel="0" collapsed="false">
      <c r="A12" s="11"/>
      <c r="B12" s="12" t="n">
        <v>2018</v>
      </c>
      <c r="C12" s="12" t="n">
        <v>2017</v>
      </c>
      <c r="D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6" t="s">
        <v>6</v>
      </c>
      <c r="B14" s="17" t="n">
        <v>98671.679</v>
      </c>
      <c r="C14" s="17" t="n">
        <v>96889.001</v>
      </c>
      <c r="D14" s="17" t="n">
        <v>1782.67800000003</v>
      </c>
    </row>
    <row r="15" customFormat="false" ht="12.75" hidden="false" customHeight="false" outlineLevel="0" collapsed="false">
      <c r="A15" s="18" t="s">
        <v>7</v>
      </c>
      <c r="B15" s="19" t="n">
        <v>20477.847</v>
      </c>
      <c r="C15" s="19" t="n">
        <v>21148.026</v>
      </c>
      <c r="D15" s="19" t="n">
        <v>-670.178999999996</v>
      </c>
    </row>
    <row r="16" customFormat="false" ht="12.75" hidden="false" customHeight="false" outlineLevel="0" collapsed="false">
      <c r="A16" s="20" t="s">
        <v>8</v>
      </c>
      <c r="B16" s="21" t="n">
        <v>7780.552</v>
      </c>
      <c r="C16" s="21" t="n">
        <v>7932.404</v>
      </c>
      <c r="D16" s="21" t="n">
        <v>-151.852000000001</v>
      </c>
    </row>
    <row r="17" customFormat="false" ht="12.75" hidden="false" customHeight="false" outlineLevel="0" collapsed="false">
      <c r="A17" s="20" t="s">
        <v>9</v>
      </c>
      <c r="B17" s="21" t="n">
        <v>12697.295</v>
      </c>
      <c r="C17" s="21" t="n">
        <v>13215.622</v>
      </c>
      <c r="D17" s="21" t="n">
        <v>-518.326999999999</v>
      </c>
    </row>
    <row r="18" customFormat="false" ht="12.75" hidden="false" customHeight="false" outlineLevel="0" collapsed="false">
      <c r="A18" s="18" t="s">
        <v>10</v>
      </c>
      <c r="B18" s="19" t="n">
        <v>426.142</v>
      </c>
      <c r="C18" s="19" t="n">
        <v>424.029</v>
      </c>
      <c r="D18" s="19" t="n">
        <v>2.113</v>
      </c>
    </row>
    <row r="19" customFormat="false" ht="12.75" hidden="false" customHeight="false" outlineLevel="0" collapsed="false">
      <c r="A19" s="18" t="s">
        <v>11</v>
      </c>
      <c r="B19" s="19" t="n">
        <v>65454.935</v>
      </c>
      <c r="C19" s="19" t="n">
        <v>64082.379</v>
      </c>
      <c r="D19" s="19" t="n">
        <v>1372.556</v>
      </c>
    </row>
    <row r="20" customFormat="false" ht="12.75" hidden="false" customHeight="false" outlineLevel="0" collapsed="false">
      <c r="A20" s="20" t="s">
        <v>11</v>
      </c>
      <c r="B20" s="21" t="n">
        <v>57914.234</v>
      </c>
      <c r="C20" s="21" t="n">
        <v>57301.296</v>
      </c>
      <c r="D20" s="21" t="n">
        <v>612.937999999995</v>
      </c>
    </row>
    <row r="21" customFormat="false" ht="12.75" hidden="false" customHeight="false" outlineLevel="0" collapsed="false">
      <c r="A21" s="20" t="s">
        <v>12</v>
      </c>
      <c r="B21" s="21" t="n">
        <v>7540.701</v>
      </c>
      <c r="C21" s="21" t="n">
        <v>6781.083</v>
      </c>
      <c r="D21" s="21" t="n">
        <v>759.618</v>
      </c>
    </row>
    <row r="22" customFormat="false" ht="12.75" hidden="false" customHeight="false" outlineLevel="0" collapsed="false">
      <c r="A22" s="18" t="s">
        <v>13</v>
      </c>
      <c r="B22" s="19" t="n">
        <v>4956.915</v>
      </c>
      <c r="C22" s="19" t="n">
        <v>5013.504</v>
      </c>
      <c r="D22" s="19" t="n">
        <v>-56.588999999999</v>
      </c>
    </row>
    <row r="23" customFormat="false" ht="13.8" hidden="false" customHeight="false" outlineLevel="0" collapsed="false">
      <c r="A23" s="20" t="s">
        <v>14</v>
      </c>
      <c r="B23" s="21" t="n">
        <v>1655.698</v>
      </c>
      <c r="C23" s="21" t="n">
        <v>1790.896</v>
      </c>
      <c r="D23" s="21" t="n">
        <v>-135.198</v>
      </c>
    </row>
    <row r="24" customFormat="false" ht="12.75" hidden="false" customHeight="false" outlineLevel="0" collapsed="false">
      <c r="A24" s="20" t="s">
        <v>15</v>
      </c>
      <c r="B24" s="21" t="n">
        <v>69.605</v>
      </c>
      <c r="C24" s="21" t="n">
        <v>65.342</v>
      </c>
      <c r="D24" s="21" t="n">
        <v>4.26300000000001</v>
      </c>
    </row>
    <row r="25" customFormat="false" ht="12.75" hidden="false" customHeight="false" outlineLevel="0" collapsed="false">
      <c r="A25" s="20" t="s">
        <v>16</v>
      </c>
      <c r="B25" s="21" t="n">
        <v>2478.07</v>
      </c>
      <c r="C25" s="21" t="n">
        <v>2612.565</v>
      </c>
      <c r="D25" s="21" t="n">
        <v>-134.495</v>
      </c>
    </row>
    <row r="26" customFormat="false" ht="12.75" hidden="false" customHeight="false" outlineLevel="0" collapsed="false">
      <c r="A26" s="20" t="s">
        <v>17</v>
      </c>
      <c r="B26" s="21" t="n">
        <v>753.542</v>
      </c>
      <c r="C26" s="21" t="n">
        <v>544.701</v>
      </c>
      <c r="D26" s="21" t="n">
        <v>208.841</v>
      </c>
    </row>
    <row r="27" customFormat="false" ht="12.75" hidden="false" customHeight="false" outlineLevel="0" collapsed="false">
      <c r="A27" s="18" t="s">
        <v>18</v>
      </c>
      <c r="B27" s="19" t="n">
        <v>1395.956</v>
      </c>
      <c r="C27" s="19" t="n">
        <v>838.69</v>
      </c>
      <c r="D27" s="19" t="n">
        <v>557.266</v>
      </c>
    </row>
    <row r="28" customFormat="false" ht="12.75" hidden="false" customHeight="false" outlineLevel="0" collapsed="false">
      <c r="A28" s="18" t="s">
        <v>19</v>
      </c>
      <c r="B28" s="19" t="n">
        <v>5959.884</v>
      </c>
      <c r="C28" s="19" t="n">
        <v>5382.373</v>
      </c>
      <c r="D28" s="19" t="n">
        <v>577.511</v>
      </c>
    </row>
    <row r="29" customFormat="false" ht="12.75" hidden="false" customHeight="false" outlineLevel="0" collapsed="false">
      <c r="A29" s="18"/>
      <c r="B29" s="21"/>
      <c r="C29" s="21"/>
      <c r="D29" s="21"/>
    </row>
    <row r="30" customFormat="false" ht="12.75" hidden="false" customHeight="false" outlineLevel="0" collapsed="false">
      <c r="A30" s="16" t="s">
        <v>20</v>
      </c>
      <c r="B30" s="22" t="n">
        <v>13822.133</v>
      </c>
      <c r="C30" s="22" t="n">
        <v>13799.558</v>
      </c>
      <c r="D30" s="22" t="n">
        <v>22.5750000000025</v>
      </c>
    </row>
    <row r="31" customFormat="false" ht="13.8" hidden="false" customHeight="false" outlineLevel="0" collapsed="false">
      <c r="A31" s="18" t="s">
        <v>21</v>
      </c>
      <c r="B31" s="23" t="n">
        <v>35.476</v>
      </c>
      <c r="C31" s="23" t="n">
        <v>355.731</v>
      </c>
      <c r="D31" s="23" t="n">
        <v>-320.255</v>
      </c>
    </row>
    <row r="32" customFormat="false" ht="12.75" hidden="false" customHeight="false" outlineLevel="0" collapsed="false">
      <c r="A32" s="18" t="s">
        <v>22</v>
      </c>
      <c r="B32" s="23" t="n">
        <v>291.141</v>
      </c>
      <c r="C32" s="23" t="n">
        <v>331.883</v>
      </c>
      <c r="D32" s="23" t="n">
        <v>-40.742</v>
      </c>
    </row>
    <row r="33" customFormat="false" ht="12.75" hidden="false" customHeight="false" outlineLevel="0" collapsed="false">
      <c r="A33" s="18" t="s">
        <v>23</v>
      </c>
      <c r="B33" s="23" t="n">
        <v>1884.611</v>
      </c>
      <c r="C33" s="23" t="n">
        <v>1870.122</v>
      </c>
      <c r="D33" s="23" t="n">
        <v>14.489</v>
      </c>
    </row>
    <row r="34" customFormat="false" ht="13.8" hidden="false" customHeight="false" outlineLevel="0" collapsed="false">
      <c r="A34" s="18" t="s">
        <v>24</v>
      </c>
      <c r="B34" s="23" t="n">
        <v>7185.08</v>
      </c>
      <c r="C34" s="23" t="n">
        <v>6721.258</v>
      </c>
      <c r="D34" s="23" t="n">
        <v>463.822</v>
      </c>
    </row>
    <row r="35" customFormat="false" ht="13.8" hidden="false" customHeight="false" outlineLevel="0" collapsed="false">
      <c r="A35" s="20" t="s">
        <v>25</v>
      </c>
      <c r="B35" s="24" t="n">
        <v>416.191</v>
      </c>
      <c r="C35" s="24" t="n">
        <v>546.304</v>
      </c>
      <c r="D35" s="24" t="n">
        <v>-130.113</v>
      </c>
    </row>
    <row r="36" s="25" customFormat="true" ht="13.8" hidden="false" customHeight="false" outlineLevel="0" collapsed="false">
      <c r="A36" s="20" t="s">
        <v>26</v>
      </c>
      <c r="B36" s="24" t="n">
        <v>600.598</v>
      </c>
      <c r="C36" s="24" t="n">
        <v>318.582</v>
      </c>
      <c r="D36" s="24" t="n">
        <v>282.016</v>
      </c>
      <c r="E36" s="1"/>
      <c r="F36" s="1"/>
      <c r="G36" s="1"/>
      <c r="H36" s="1"/>
    </row>
    <row r="37" s="25" customFormat="true" ht="13.8" hidden="false" customHeight="false" outlineLevel="0" collapsed="false">
      <c r="A37" s="20" t="s">
        <v>27</v>
      </c>
      <c r="B37" s="24" t="n">
        <v>6168.291</v>
      </c>
      <c r="C37" s="24" t="n">
        <v>5856.372</v>
      </c>
      <c r="D37" s="24" t="n">
        <v>311.919</v>
      </c>
      <c r="E37" s="1"/>
      <c r="F37" s="1"/>
      <c r="G37" s="1"/>
      <c r="H37" s="1"/>
    </row>
    <row r="38" s="25" customFormat="true" ht="13.8" hidden="false" customHeight="false" outlineLevel="0" collapsed="false">
      <c r="A38" s="18" t="s">
        <v>28</v>
      </c>
      <c r="B38" s="23" t="n">
        <v>1680.342</v>
      </c>
      <c r="C38" s="23" t="n">
        <v>1323.224</v>
      </c>
      <c r="D38" s="23" t="n">
        <v>357.118</v>
      </c>
      <c r="E38" s="1"/>
      <c r="F38" s="1"/>
      <c r="G38" s="1"/>
      <c r="H38" s="1"/>
    </row>
    <row r="39" customFormat="false" ht="13.8" hidden="false" customHeight="false" outlineLevel="0" collapsed="false">
      <c r="A39" s="20" t="s">
        <v>29</v>
      </c>
      <c r="B39" s="24" t="n">
        <v>0</v>
      </c>
      <c r="C39" s="24" t="n">
        <v>1.744</v>
      </c>
      <c r="D39" s="24" t="n">
        <v>-1.744</v>
      </c>
    </row>
    <row r="40" customFormat="false" ht="13.8" hidden="false" customHeight="false" outlineLevel="0" collapsed="false">
      <c r="A40" s="20" t="s">
        <v>30</v>
      </c>
      <c r="B40" s="24" t="n">
        <v>770.153</v>
      </c>
      <c r="C40" s="24" t="n">
        <v>598.883</v>
      </c>
      <c r="D40" s="24" t="n">
        <v>171.27</v>
      </c>
    </row>
    <row r="41" customFormat="false" ht="13.8" hidden="false" customHeight="false" outlineLevel="0" collapsed="false">
      <c r="A41" s="20" t="s">
        <v>17</v>
      </c>
      <c r="B41" s="24" t="n">
        <v>910.189</v>
      </c>
      <c r="C41" s="24" t="n">
        <v>722.597</v>
      </c>
      <c r="D41" s="24" t="n">
        <v>187.592</v>
      </c>
    </row>
    <row r="42" customFormat="false" ht="13.8" hidden="false" customHeight="false" outlineLevel="0" collapsed="false">
      <c r="A42" s="18" t="s">
        <v>31</v>
      </c>
      <c r="B42" s="23" t="n">
        <v>2745.483</v>
      </c>
      <c r="C42" s="23" t="n">
        <v>3197.34</v>
      </c>
      <c r="D42" s="23" t="n">
        <v>-451.857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2</v>
      </c>
      <c r="B44" s="28" t="n">
        <v>112493.812</v>
      </c>
      <c r="C44" s="28" t="n">
        <v>110688.559</v>
      </c>
      <c r="D44" s="28" t="n">
        <v>1805.25300000003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/>
      <c r="B46" s="10" t="str">
        <f aca="false">+B11</f>
        <v>Septiembre</v>
      </c>
      <c r="C46" s="10" t="s">
        <v>4</v>
      </c>
      <c r="D46" s="10" t="s">
        <v>5</v>
      </c>
    </row>
    <row r="47" customFormat="false" ht="13.8" hidden="false" customHeight="false" outlineLevel="0" collapsed="false">
      <c r="A47" s="14"/>
      <c r="B47" s="12" t="n">
        <f aca="false">+B12</f>
        <v>2018</v>
      </c>
      <c r="C47" s="12" t="n">
        <f aca="false">+C12</f>
        <v>2017</v>
      </c>
      <c r="D47" s="13"/>
    </row>
    <row r="48" customFormat="false" ht="13.8" hidden="false" customHeight="false" outlineLevel="0" collapsed="false">
      <c r="A48" s="16" t="s">
        <v>33</v>
      </c>
      <c r="B48" s="22" t="n">
        <v>42539.888</v>
      </c>
      <c r="C48" s="22" t="n">
        <v>42733.186</v>
      </c>
      <c r="D48" s="22" t="n">
        <v>-193.297999999995</v>
      </c>
    </row>
    <row r="49" customFormat="false" ht="13.8" hidden="false" customHeight="false" outlineLevel="0" collapsed="false">
      <c r="A49" s="14" t="s">
        <v>34</v>
      </c>
      <c r="B49" s="19" t="n">
        <v>35372.77</v>
      </c>
      <c r="C49" s="19" t="n">
        <v>35509.261</v>
      </c>
      <c r="D49" s="19" t="n">
        <v>-136.490999999995</v>
      </c>
    </row>
    <row r="50" customFormat="false" ht="13.8" hidden="false" customHeight="false" outlineLevel="0" collapsed="false">
      <c r="A50" s="20" t="s">
        <v>35</v>
      </c>
      <c r="B50" s="21" t="n">
        <v>4798.222</v>
      </c>
      <c r="C50" s="21" t="n">
        <v>4738.136</v>
      </c>
      <c r="D50" s="21" t="n">
        <v>60.0859999999993</v>
      </c>
    </row>
    <row r="51" customFormat="false" ht="13.8" hidden="false" customHeight="false" outlineLevel="0" collapsed="false">
      <c r="A51" s="20" t="s">
        <v>36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37</v>
      </c>
      <c r="B52" s="21" t="n">
        <v>294.824</v>
      </c>
      <c r="C52" s="21" t="n">
        <v>-42.254</v>
      </c>
      <c r="D52" s="21" t="n">
        <v>337.078</v>
      </c>
    </row>
    <row r="53" customFormat="false" ht="13.8" hidden="false" customHeight="false" outlineLevel="0" collapsed="false">
      <c r="A53" s="20" t="s">
        <v>38</v>
      </c>
      <c r="B53" s="21" t="n">
        <v>18076.534</v>
      </c>
      <c r="C53" s="21" t="n">
        <v>16767.973</v>
      </c>
      <c r="D53" s="21" t="n">
        <v>1308.561</v>
      </c>
    </row>
    <row r="54" customFormat="false" ht="13.8" hidden="false" customHeight="false" outlineLevel="0" collapsed="false">
      <c r="A54" s="20" t="s">
        <v>39</v>
      </c>
      <c r="B54" s="21" t="n">
        <v>-1059.316</v>
      </c>
      <c r="C54" s="21" t="n">
        <v>-597.797</v>
      </c>
      <c r="D54" s="21" t="n">
        <v>-461.519</v>
      </c>
    </row>
    <row r="55" customFormat="false" ht="13.8" hidden="false" customHeight="false" outlineLevel="0" collapsed="false">
      <c r="A55" s="20" t="s">
        <v>40</v>
      </c>
      <c r="B55" s="21" t="n">
        <v>-3496.102</v>
      </c>
      <c r="C55" s="21" t="n">
        <v>-2828.47</v>
      </c>
      <c r="D55" s="21" t="n">
        <v>-667.632</v>
      </c>
    </row>
    <row r="56" customFormat="false" ht="13.8" hidden="false" customHeight="false" outlineLevel="0" collapsed="false">
      <c r="A56" s="20" t="s">
        <v>41</v>
      </c>
      <c r="B56" s="21" t="n">
        <v>2090.929</v>
      </c>
      <c r="C56" s="21" t="n">
        <v>2803.994</v>
      </c>
      <c r="D56" s="21" t="n">
        <v>-713.065</v>
      </c>
    </row>
    <row r="57" s="32" customFormat="true" ht="13.8" hidden="false" customHeight="false" outlineLevel="0" collapsed="false">
      <c r="A57" s="14" t="s">
        <v>42</v>
      </c>
      <c r="B57" s="19" t="n">
        <v>1716.233</v>
      </c>
      <c r="C57" s="19" t="n">
        <v>1552.546</v>
      </c>
      <c r="D57" s="19" t="n">
        <v>163.687</v>
      </c>
      <c r="E57" s="1"/>
      <c r="F57" s="1"/>
      <c r="G57" s="1"/>
      <c r="H57" s="1"/>
    </row>
    <row r="58" customFormat="false" ht="13.8" hidden="false" customHeight="false" outlineLevel="0" collapsed="false">
      <c r="A58" s="14" t="s">
        <v>43</v>
      </c>
      <c r="B58" s="19" t="n">
        <v>5450.885</v>
      </c>
      <c r="C58" s="19" t="n">
        <v>5671.379</v>
      </c>
      <c r="D58" s="19" t="n">
        <v>-220.494</v>
      </c>
    </row>
    <row r="59" s="32" customFormat="true" ht="13.8" hidden="false" customHeight="false" outlineLevel="0" collapsed="false">
      <c r="A59" s="14"/>
      <c r="B59" s="21"/>
      <c r="C59" s="21"/>
      <c r="D59" s="21"/>
      <c r="E59" s="1"/>
      <c r="F59" s="1"/>
      <c r="G59" s="1"/>
      <c r="H59" s="1"/>
    </row>
    <row r="60" customFormat="false" ht="27.6" hidden="false" customHeight="false" outlineLevel="0" collapsed="false">
      <c r="A60" s="33" t="s">
        <v>44</v>
      </c>
      <c r="B60" s="22" t="n">
        <v>145.344</v>
      </c>
      <c r="C60" s="22" t="n">
        <v>14.762</v>
      </c>
      <c r="D60" s="22" t="n">
        <v>130.582</v>
      </c>
    </row>
    <row r="61" customFormat="false" ht="13.8" hidden="false" customHeight="false" outlineLevel="0" collapsed="false">
      <c r="A61" s="14"/>
      <c r="B61" s="19"/>
      <c r="C61" s="19"/>
      <c r="D61" s="19"/>
    </row>
    <row r="62" s="32" customFormat="true" ht="13.8" hidden="false" customHeight="false" outlineLevel="0" collapsed="false">
      <c r="A62" s="16" t="s">
        <v>45</v>
      </c>
      <c r="B62" s="22" t="n">
        <v>51861.795</v>
      </c>
      <c r="C62" s="22" t="n">
        <v>51214.841</v>
      </c>
      <c r="D62" s="22" t="n">
        <v>646.953999999998</v>
      </c>
      <c r="E62" s="1"/>
      <c r="F62" s="1"/>
      <c r="G62" s="1"/>
      <c r="H62" s="1"/>
    </row>
    <row r="63" s="32" customFormat="true" ht="13.8" hidden="false" customHeight="false" outlineLevel="0" collapsed="false">
      <c r="A63" s="14" t="s">
        <v>46</v>
      </c>
      <c r="B63" s="19" t="n">
        <v>6358.879</v>
      </c>
      <c r="C63" s="19" t="n">
        <v>6379.102</v>
      </c>
      <c r="D63" s="19" t="n">
        <v>-20.223</v>
      </c>
      <c r="E63" s="1"/>
      <c r="F63" s="1"/>
      <c r="G63" s="1"/>
      <c r="H63" s="1"/>
    </row>
    <row r="64" customFormat="false" ht="13.8" hidden="false" customHeight="false" outlineLevel="0" collapsed="false">
      <c r="A64" s="14" t="s">
        <v>47</v>
      </c>
      <c r="B64" s="19" t="n">
        <v>5378.677</v>
      </c>
      <c r="C64" s="19" t="n">
        <v>5486.82</v>
      </c>
      <c r="D64" s="19" t="n">
        <v>-108.143</v>
      </c>
    </row>
    <row r="65" customFormat="false" ht="13.8" hidden="false" customHeight="false" outlineLevel="0" collapsed="false">
      <c r="A65" s="20" t="s">
        <v>48</v>
      </c>
      <c r="B65" s="21" t="n">
        <v>2387.192</v>
      </c>
      <c r="C65" s="21" t="n">
        <v>2533.465</v>
      </c>
      <c r="D65" s="21" t="n">
        <v>-146.273</v>
      </c>
    </row>
    <row r="66" s="32" customFormat="true" ht="13.8" hidden="false" customHeight="false" outlineLevel="0" collapsed="false">
      <c r="A66" s="20" t="s">
        <v>49</v>
      </c>
      <c r="B66" s="21" t="n">
        <v>2991.485</v>
      </c>
      <c r="C66" s="21" t="n">
        <v>2953.355</v>
      </c>
      <c r="D66" s="21" t="n">
        <v>38.1300000000001</v>
      </c>
      <c r="E66" s="1"/>
      <c r="F66" s="1"/>
      <c r="G66" s="1"/>
      <c r="H66" s="1"/>
    </row>
    <row r="67" customFormat="false" ht="13.8" hidden="false" customHeight="false" outlineLevel="0" collapsed="false">
      <c r="A67" s="14" t="s">
        <v>50</v>
      </c>
      <c r="B67" s="19" t="n">
        <v>30116.955</v>
      </c>
      <c r="C67" s="19" t="n">
        <v>29784.705</v>
      </c>
      <c r="D67" s="19" t="n">
        <v>332.25</v>
      </c>
    </row>
    <row r="68" customFormat="false" ht="13.8" hidden="false" customHeight="false" outlineLevel="0" collapsed="false">
      <c r="A68" s="20" t="s">
        <v>51</v>
      </c>
      <c r="B68" s="21" t="n">
        <v>29787.238</v>
      </c>
      <c r="C68" s="21" t="n">
        <v>29465.739</v>
      </c>
      <c r="D68" s="21" t="n">
        <v>321.499</v>
      </c>
    </row>
    <row r="69" s="32" customFormat="true" ht="13.8" hidden="false" customHeight="false" outlineLevel="0" collapsed="false">
      <c r="A69" s="20" t="s">
        <v>17</v>
      </c>
      <c r="B69" s="21" t="n">
        <v>329.717</v>
      </c>
      <c r="C69" s="21" t="n">
        <v>318.966</v>
      </c>
      <c r="D69" s="21" t="n">
        <v>10.751</v>
      </c>
      <c r="E69" s="1"/>
      <c r="F69" s="1"/>
      <c r="G69" s="1"/>
      <c r="H69" s="1"/>
    </row>
    <row r="70" s="32" customFormat="true" ht="13.8" hidden="false" customHeight="false" outlineLevel="0" collapsed="false">
      <c r="A70" s="14" t="s">
        <v>52</v>
      </c>
      <c r="B70" s="19" t="n">
        <v>666.117</v>
      </c>
      <c r="C70" s="19" t="n">
        <v>1005.795</v>
      </c>
      <c r="D70" s="19" t="n">
        <v>-339.678</v>
      </c>
      <c r="E70" s="1"/>
      <c r="F70" s="1"/>
      <c r="G70" s="1"/>
      <c r="H70" s="1"/>
    </row>
    <row r="71" s="32" customFormat="true" ht="13.8" hidden="false" customHeight="false" outlineLevel="0" collapsed="false">
      <c r="A71" s="14" t="s">
        <v>53</v>
      </c>
      <c r="B71" s="19" t="n">
        <v>9341.167</v>
      </c>
      <c r="C71" s="19" t="n">
        <v>8558.419</v>
      </c>
      <c r="D71" s="19" t="n">
        <v>782.748</v>
      </c>
      <c r="E71" s="1"/>
      <c r="F71" s="1"/>
      <c r="G71" s="1"/>
      <c r="H71" s="1"/>
    </row>
    <row r="72" s="32" customFormat="true" ht="13.8" hidden="false" customHeight="false" outlineLevel="0" collapsed="false">
      <c r="A72" s="18"/>
      <c r="B72" s="19"/>
      <c r="C72" s="19"/>
      <c r="D72" s="19"/>
      <c r="E72" s="1"/>
      <c r="F72" s="1"/>
      <c r="G72" s="1"/>
      <c r="H72" s="1"/>
    </row>
    <row r="73" customFormat="false" ht="27.6" hidden="false" customHeight="false" outlineLevel="0" collapsed="false">
      <c r="A73" s="33" t="s">
        <v>44</v>
      </c>
      <c r="B73" s="22" t="n">
        <v>40.596</v>
      </c>
      <c r="C73" s="22" t="n">
        <v>32.518</v>
      </c>
      <c r="D73" s="22" t="n">
        <v>8.078</v>
      </c>
    </row>
    <row r="74" customFormat="false" ht="13.8" hidden="false" customHeight="false" outlineLevel="0" collapsed="false">
      <c r="A74" s="14"/>
      <c r="B74" s="19"/>
      <c r="C74" s="19"/>
      <c r="D74" s="19"/>
    </row>
    <row r="75" customFormat="false" ht="13.8" hidden="false" customHeight="false" outlineLevel="0" collapsed="false">
      <c r="A75" s="16" t="s">
        <v>54</v>
      </c>
      <c r="B75" s="22" t="n">
        <v>17906.101</v>
      </c>
      <c r="C75" s="22" t="n">
        <v>16693.253</v>
      </c>
      <c r="D75" s="22" t="n">
        <v>1212.848</v>
      </c>
    </row>
    <row r="76" customFormat="false" ht="13.8" hidden="false" customHeight="false" outlineLevel="0" collapsed="false">
      <c r="A76" s="14" t="s">
        <v>55</v>
      </c>
      <c r="B76" s="19" t="n">
        <v>0.565</v>
      </c>
      <c r="C76" s="19" t="n">
        <v>134.545</v>
      </c>
      <c r="D76" s="19" t="n">
        <v>-134.217</v>
      </c>
    </row>
    <row r="77" s="32" customFormat="true" ht="13.8" hidden="false" customHeight="false" outlineLevel="0" collapsed="false">
      <c r="A77" s="14" t="s">
        <v>47</v>
      </c>
      <c r="B77" s="19" t="n">
        <v>448.456</v>
      </c>
      <c r="C77" s="19" t="n">
        <v>626.841</v>
      </c>
      <c r="D77" s="19" t="n">
        <v>-178.385</v>
      </c>
      <c r="E77" s="1"/>
      <c r="F77" s="1"/>
      <c r="G77" s="1"/>
      <c r="H77" s="1"/>
    </row>
    <row r="78" customFormat="false" ht="13.8" hidden="false" customHeight="false" outlineLevel="0" collapsed="false">
      <c r="A78" s="20" t="s">
        <v>48</v>
      </c>
      <c r="B78" s="21" t="n">
        <v>10.536</v>
      </c>
      <c r="C78" s="21" t="n">
        <v>40.604</v>
      </c>
      <c r="D78" s="21" t="n">
        <v>-30.068</v>
      </c>
    </row>
    <row r="79" customFormat="false" ht="13.8" hidden="false" customHeight="false" outlineLevel="0" collapsed="false">
      <c r="A79" s="20" t="s">
        <v>49</v>
      </c>
      <c r="B79" s="21" t="n">
        <v>437.92</v>
      </c>
      <c r="C79" s="21" t="n">
        <v>586.236</v>
      </c>
      <c r="D79" s="21" t="n">
        <v>-148.316</v>
      </c>
    </row>
    <row r="80" s="32" customFormat="true" ht="13.8" hidden="false" customHeight="false" outlineLevel="0" collapsed="false">
      <c r="A80" s="14" t="s">
        <v>56</v>
      </c>
      <c r="B80" s="19" t="n">
        <v>8688.481</v>
      </c>
      <c r="C80" s="19" t="n">
        <v>7509.809</v>
      </c>
      <c r="D80" s="19" t="n">
        <v>1178.672</v>
      </c>
      <c r="E80" s="1"/>
      <c r="F80" s="1"/>
      <c r="G80" s="1"/>
      <c r="H80" s="1"/>
    </row>
    <row r="81" customFormat="false" ht="13.8" hidden="false" customHeight="false" outlineLevel="0" collapsed="false">
      <c r="A81" s="20" t="s">
        <v>51</v>
      </c>
      <c r="B81" s="21" t="n">
        <v>8327.31</v>
      </c>
      <c r="C81" s="21" t="n">
        <v>7224.758</v>
      </c>
      <c r="D81" s="21" t="n">
        <v>1102.552</v>
      </c>
    </row>
    <row r="82" customFormat="false" ht="13.8" hidden="false" customHeight="false" outlineLevel="0" collapsed="false">
      <c r="A82" s="20" t="s">
        <v>17</v>
      </c>
      <c r="B82" s="21" t="n">
        <v>361.171</v>
      </c>
      <c r="C82" s="21" t="n">
        <v>285.05</v>
      </c>
      <c r="D82" s="21" t="n">
        <v>76.121</v>
      </c>
    </row>
    <row r="83" s="32" customFormat="true" ht="14.25" hidden="false" customHeight="true" outlineLevel="0" collapsed="false">
      <c r="A83" s="14" t="s">
        <v>57</v>
      </c>
      <c r="B83" s="19" t="n">
        <v>8769.599</v>
      </c>
      <c r="C83" s="19" t="n">
        <v>8422.058</v>
      </c>
      <c r="D83" s="19" t="n">
        <v>347.540999999997</v>
      </c>
      <c r="E83" s="1"/>
      <c r="F83" s="1"/>
      <c r="G83" s="1"/>
      <c r="H83" s="1"/>
    </row>
    <row r="84" customFormat="false" ht="13.8" hidden="false" customHeight="false" outlineLevel="0" collapsed="false">
      <c r="A84" s="20" t="s">
        <v>58</v>
      </c>
      <c r="B84" s="21" t="n">
        <v>5024.543</v>
      </c>
      <c r="C84" s="21" t="n">
        <v>5307.552</v>
      </c>
      <c r="D84" s="21" t="n">
        <v>-283.009</v>
      </c>
    </row>
    <row r="85" customFormat="false" ht="13.8" hidden="false" customHeight="false" outlineLevel="0" collapsed="false">
      <c r="A85" s="20" t="s">
        <v>59</v>
      </c>
      <c r="B85" s="21" t="n">
        <v>497.423</v>
      </c>
      <c r="C85" s="21" t="n">
        <v>259.633</v>
      </c>
      <c r="D85" s="21" t="n">
        <v>237.79</v>
      </c>
    </row>
    <row r="86" customFormat="false" ht="13.8" hidden="false" customHeight="false" outlineLevel="0" collapsed="false">
      <c r="A86" s="20" t="s">
        <v>60</v>
      </c>
      <c r="B86" s="21" t="n">
        <v>1454.761</v>
      </c>
      <c r="C86" s="21" t="n">
        <v>988.926</v>
      </c>
      <c r="D86" s="21" t="n">
        <v>465.835</v>
      </c>
    </row>
    <row r="87" customFormat="false" ht="13.8" hidden="false" customHeight="false" outlineLevel="0" collapsed="false">
      <c r="A87" s="20" t="s">
        <v>61</v>
      </c>
      <c r="B87" s="21" t="n">
        <v>1792.872</v>
      </c>
      <c r="C87" s="21" t="n">
        <v>1865.947</v>
      </c>
      <c r="D87" s="21" t="n">
        <v>-73.0749999999998</v>
      </c>
    </row>
    <row r="88" customFormat="false" ht="13.8" hidden="false" customHeight="false" outlineLevel="0" collapsed="false">
      <c r="A88" s="20"/>
      <c r="B88" s="19"/>
      <c r="C88" s="19"/>
      <c r="D88" s="19"/>
    </row>
    <row r="89" customFormat="false" ht="13.8" hidden="false" customHeight="false" outlineLevel="0" collapsed="false">
      <c r="A89" s="27" t="s">
        <v>62</v>
      </c>
      <c r="B89" s="28" t="n">
        <v>112493.724</v>
      </c>
      <c r="C89" s="28" t="n">
        <v>110688.56</v>
      </c>
      <c r="D89" s="28" t="n">
        <v>1805.164</v>
      </c>
    </row>
    <row r="90" customFormat="false" ht="13.8" hidden="false" customHeight="false" outlineLevel="0" collapsed="false">
      <c r="A90" s="20"/>
      <c r="B90" s="34"/>
      <c r="C90" s="34"/>
    </row>
    <row r="91" customFormat="false" ht="13.8" hidden="false" customHeight="false" outlineLevel="0" collapsed="false">
      <c r="A91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3</v>
      </c>
      <c r="B5" s="2"/>
      <c r="C5" s="2"/>
      <c r="D5" s="2"/>
    </row>
    <row r="6" customFormat="false" ht="18.75" hidden="false" customHeight="false" outlineLevel="0" collapsed="false">
      <c r="A6" s="3" t="n">
        <f aca="false">+Balance!A6</f>
        <v>43373</v>
      </c>
      <c r="B6" s="3"/>
      <c r="C6" s="3"/>
      <c r="D6" s="3"/>
    </row>
    <row r="7" customFormat="false" ht="18.75" hidden="false" customHeight="false" outlineLevel="0" collapsed="false">
      <c r="A7" s="36" t="s">
        <v>64</v>
      </c>
      <c r="B7" s="36"/>
      <c r="C7" s="36"/>
      <c r="D7" s="36"/>
    </row>
    <row r="8" customFormat="false" ht="12.75" hidden="false" customHeight="false" outlineLevel="0" collapsed="false">
      <c r="A8" s="37"/>
      <c r="B8" s="37"/>
      <c r="C8" s="38"/>
      <c r="D8" s="37"/>
    </row>
    <row r="9" customFormat="false" ht="12.75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65</v>
      </c>
      <c r="C10" s="42" t="s">
        <v>66</v>
      </c>
      <c r="D10" s="42" t="s">
        <v>67</v>
      </c>
    </row>
    <row r="11" customFormat="false" ht="12.75" hidden="false" customHeight="false" outlineLevel="0" collapsed="false">
      <c r="A11" s="43" t="s">
        <v>68</v>
      </c>
      <c r="B11" s="44" t="n">
        <v>26282.6298949356</v>
      </c>
      <c r="C11" s="44" t="n">
        <v>21955.8785747862</v>
      </c>
      <c r="D11" s="44" t="n">
        <v>19.7065733690028</v>
      </c>
    </row>
    <row r="12" customFormat="false" ht="12.75" hidden="false" customHeight="false" outlineLevel="0" collapsed="false">
      <c r="A12" s="45" t="s">
        <v>69</v>
      </c>
      <c r="B12" s="46" t="n">
        <v>-14946.5039792738</v>
      </c>
      <c r="C12" s="46" t="n">
        <v>-12215.3144930258</v>
      </c>
      <c r="D12" s="46" t="n">
        <v>22.358732456764</v>
      </c>
    </row>
    <row r="13" customFormat="false" ht="12.75" hidden="false" customHeight="false" outlineLevel="0" collapsed="false">
      <c r="A13" s="47" t="s">
        <v>70</v>
      </c>
      <c r="B13" s="48" t="n">
        <v>11336.1259156618</v>
      </c>
      <c r="C13" s="48" t="n">
        <v>9740.56408176036</v>
      </c>
      <c r="D13" s="49" t="n">
        <v>16.380589671282</v>
      </c>
    </row>
    <row r="14" customFormat="false" ht="12.75" hidden="false" customHeight="false" outlineLevel="0" collapsed="false">
      <c r="A14" s="43" t="s">
        <v>71</v>
      </c>
      <c r="B14" s="44" t="n">
        <v>-3092.11259547291</v>
      </c>
      <c r="C14" s="44" t="n">
        <v>-2793.77783560086</v>
      </c>
      <c r="D14" s="44" t="n">
        <v>10.6785427269983</v>
      </c>
    </row>
    <row r="15" customFormat="false" ht="12.75" hidden="false" customHeight="false" outlineLevel="0" collapsed="false">
      <c r="A15" s="50" t="s">
        <v>72</v>
      </c>
      <c r="B15" s="51" t="n">
        <v>-1534.28075542339</v>
      </c>
      <c r="C15" s="51" t="n">
        <v>-1431.52638365366</v>
      </c>
      <c r="D15" s="51" t="n">
        <v>7.1779586421225</v>
      </c>
    </row>
    <row r="16" customFormat="false" ht="12.75" hidden="false" customHeight="false" outlineLevel="0" collapsed="false">
      <c r="A16" s="52" t="s">
        <v>73</v>
      </c>
      <c r="B16" s="53" t="n">
        <v>-2000.8657285679</v>
      </c>
      <c r="C16" s="53" t="n">
        <v>-1859.35750153439</v>
      </c>
      <c r="D16" s="53" t="n">
        <v>7.61059811879838</v>
      </c>
    </row>
    <row r="17" customFormat="false" ht="12.75" hidden="false" customHeight="false" outlineLevel="0" collapsed="false">
      <c r="A17" s="52" t="s">
        <v>74</v>
      </c>
      <c r="B17" s="54" t="n">
        <v>466.584973144512</v>
      </c>
      <c r="C17" s="54" t="n">
        <v>427.831117880731</v>
      </c>
      <c r="D17" s="54" t="n">
        <v>9.05821330990353</v>
      </c>
    </row>
    <row r="18" customFormat="false" ht="12.75" hidden="false" customHeight="false" outlineLevel="0" collapsed="false">
      <c r="A18" s="50" t="s">
        <v>75</v>
      </c>
      <c r="B18" s="51" t="n">
        <v>-1557.83184004952</v>
      </c>
      <c r="C18" s="51" t="n">
        <v>-1362.25145194721</v>
      </c>
      <c r="D18" s="51" t="n">
        <v>14.3571429358914</v>
      </c>
    </row>
    <row r="19" customFormat="false" ht="12.75" hidden="false" customHeight="false" outlineLevel="0" collapsed="false">
      <c r="A19" s="52" t="s">
        <v>76</v>
      </c>
      <c r="B19" s="53" t="n">
        <v>-2013.79772667448</v>
      </c>
      <c r="C19" s="53" t="n">
        <v>-1757.50834697944</v>
      </c>
      <c r="D19" s="53" t="n">
        <v>14.5825412513979</v>
      </c>
    </row>
    <row r="20" customFormat="false" ht="13.8" hidden="false" customHeight="false" outlineLevel="0" collapsed="false">
      <c r="A20" s="52" t="s">
        <v>77</v>
      </c>
      <c r="B20" s="54" t="n">
        <v>455.965886624958</v>
      </c>
      <c r="C20" s="54" t="n">
        <v>395.256895032235</v>
      </c>
      <c r="D20" s="53" t="n">
        <v>15.3593757264555</v>
      </c>
    </row>
    <row r="21" customFormat="false" ht="12.75" hidden="false" customHeight="false" outlineLevel="0" collapsed="false">
      <c r="A21" s="43" t="s">
        <v>78</v>
      </c>
      <c r="B21" s="44" t="n">
        <v>-1524.35850832775</v>
      </c>
      <c r="C21" s="44" t="n">
        <v>-1460.39695618053</v>
      </c>
      <c r="D21" s="44" t="n">
        <v>4.37973743210903</v>
      </c>
    </row>
    <row r="22" customFormat="false" ht="12.75" hidden="false" customHeight="false" outlineLevel="0" collapsed="false">
      <c r="A22" s="47" t="s">
        <v>79</v>
      </c>
      <c r="B22" s="49" t="n">
        <v>6719.65481186114</v>
      </c>
      <c r="C22" s="49" t="n">
        <v>5486.38928997897</v>
      </c>
      <c r="D22" s="49" t="n">
        <v>22.4786367991561</v>
      </c>
    </row>
    <row r="23" customFormat="false" ht="12.75" hidden="false" customHeight="false" outlineLevel="0" collapsed="false">
      <c r="A23" s="45" t="s">
        <v>80</v>
      </c>
      <c r="B23" s="46" t="n">
        <v>-2883.28026717966</v>
      </c>
      <c r="C23" s="46" t="n">
        <v>-2485.04843939041</v>
      </c>
      <c r="D23" s="46" t="n">
        <v>16.0251132926383</v>
      </c>
    </row>
    <row r="24" customFormat="false" ht="12.75" hidden="false" customHeight="false" outlineLevel="0" collapsed="false">
      <c r="A24" s="47" t="s">
        <v>81</v>
      </c>
      <c r="B24" s="49" t="n">
        <v>3836.37454468148</v>
      </c>
      <c r="C24" s="49" t="n">
        <v>3001.34085058856</v>
      </c>
      <c r="D24" s="49" t="n">
        <v>27.8220214118357</v>
      </c>
    </row>
    <row r="25" customFormat="false" ht="12.75" hidden="false" customHeight="false" outlineLevel="0" collapsed="false">
      <c r="A25" s="43" t="s">
        <v>82</v>
      </c>
      <c r="B25" s="44" t="n">
        <v>-1610.16742201633</v>
      </c>
      <c r="C25" s="44" t="n">
        <v>-1228.08106486475</v>
      </c>
      <c r="D25" s="44" t="n">
        <v>31.1124703476845</v>
      </c>
    </row>
    <row r="26" customFormat="false" ht="12.75" hidden="false" customHeight="false" outlineLevel="0" collapsed="false">
      <c r="A26" s="43" t="s">
        <v>83</v>
      </c>
      <c r="B26" s="44" t="n">
        <v>746.518900393449</v>
      </c>
      <c r="C26" s="44" t="n">
        <v>588.838712501772</v>
      </c>
      <c r="D26" s="44" t="n">
        <v>26.778162601054</v>
      </c>
    </row>
    <row r="27" customFormat="false" ht="12.75" hidden="false" customHeight="false" outlineLevel="0" collapsed="false">
      <c r="A27" s="43" t="s">
        <v>84</v>
      </c>
      <c r="B27" s="44" t="n">
        <v>-863.648521622876</v>
      </c>
      <c r="C27" s="44" t="n">
        <v>-639.24235236298</v>
      </c>
      <c r="D27" s="44" t="n">
        <v>35.1050221297715</v>
      </c>
      <c r="F27" s="55"/>
    </row>
    <row r="28" customFormat="false" ht="13.8" hidden="false" customHeight="false" outlineLevel="0" collapsed="false">
      <c r="A28" s="43" t="s">
        <v>85</v>
      </c>
      <c r="B28" s="44" t="n">
        <v>0.293858918135904</v>
      </c>
      <c r="C28" s="44" t="n">
        <v>-28.9157136043355</v>
      </c>
      <c r="D28" s="44" t="n">
        <v>-101.016260301084</v>
      </c>
    </row>
    <row r="29" customFormat="false" ht="12.75" hidden="false" customHeight="false" outlineLevel="0" collapsed="false">
      <c r="A29" s="43" t="s">
        <v>86</v>
      </c>
      <c r="B29" s="44" t="n">
        <v>22.6199980926365</v>
      </c>
      <c r="C29" s="44" t="n">
        <v>759.346398356316</v>
      </c>
      <c r="D29" s="44" t="n">
        <v>-97.0211226205063</v>
      </c>
    </row>
    <row r="30" customFormat="false" ht="12.75" hidden="false" customHeight="false" outlineLevel="0" collapsed="false">
      <c r="A30" s="47" t="s">
        <v>87</v>
      </c>
      <c r="B30" s="49" t="n">
        <v>2995.63988006938</v>
      </c>
      <c r="C30" s="49" t="n">
        <v>3092.52918297756</v>
      </c>
      <c r="D30" s="49" t="n">
        <v>-3.13301175754459</v>
      </c>
    </row>
    <row r="31" customFormat="false" ht="12.75" hidden="false" customHeight="false" outlineLevel="0" collapsed="false">
      <c r="A31" s="45" t="s">
        <v>88</v>
      </c>
      <c r="B31" s="46" t="n">
        <v>-662.160347013141</v>
      </c>
      <c r="C31" s="46" t="n">
        <v>-582.631580704177</v>
      </c>
      <c r="D31" s="44" t="n">
        <v>13.6499237155743</v>
      </c>
    </row>
    <row r="32" customFormat="false" ht="12.75" hidden="false" customHeight="false" outlineLevel="0" collapsed="false">
      <c r="A32" s="45" t="s">
        <v>89</v>
      </c>
      <c r="B32" s="46" t="n">
        <v>-242.550067203095</v>
      </c>
      <c r="C32" s="46" t="n">
        <v>-93.3215889440327</v>
      </c>
      <c r="D32" s="44" t="n">
        <v>159.907776911684</v>
      </c>
    </row>
    <row r="33" customFormat="false" ht="13.8" hidden="false" customHeight="false" outlineLevel="0" collapsed="false">
      <c r="A33" s="47" t="s">
        <v>90</v>
      </c>
      <c r="B33" s="49" t="n">
        <v>2090.92946585314</v>
      </c>
      <c r="C33" s="49" t="n">
        <v>2416.57601332935</v>
      </c>
      <c r="D33" s="49" t="n">
        <v>-13.4755350413151</v>
      </c>
    </row>
    <row r="34" customFormat="false" ht="12" hidden="false" customHeight="true" outlineLevel="0" collapsed="false"/>
    <row r="35" customFormat="false" ht="13.8" hidden="false" customHeight="false" outlineLevel="0" collapsed="false">
      <c r="A35" s="56" t="s">
        <v>91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92</v>
      </c>
      <c r="D5" s="57"/>
      <c r="E5" s="57"/>
      <c r="F5" s="58"/>
    </row>
    <row r="6" customFormat="false" ht="18.75" hidden="false" customHeight="false" outlineLevel="0" collapsed="false">
      <c r="A6" s="59" t="s">
        <v>93</v>
      </c>
      <c r="C6" s="60" t="n">
        <f aca="false">+Balance!A6</f>
        <v>43373</v>
      </c>
      <c r="D6" s="60"/>
      <c r="E6" s="57"/>
      <c r="F6" s="58"/>
    </row>
    <row r="7" customFormat="false" ht="18.75" hidden="false" customHeight="false" outlineLevel="0" collapsed="false">
      <c r="B7" s="57"/>
      <c r="C7" s="57" t="s">
        <v>94</v>
      </c>
      <c r="D7" s="57"/>
      <c r="E7" s="57"/>
      <c r="F7" s="58"/>
    </row>
    <row r="8" customFormat="false" ht="18.75" hidden="false" customHeight="false" outlineLevel="0" collapsed="false">
      <c r="A8" s="61"/>
      <c r="B8" s="62"/>
      <c r="C8" s="62"/>
      <c r="D8" s="62"/>
      <c r="E8" s="62"/>
      <c r="F8" s="58"/>
    </row>
    <row r="9" customFormat="false" ht="12.75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PyG!B10</f>
        <v>Septiembre 2018</v>
      </c>
      <c r="B10" s="27" t="s">
        <v>95</v>
      </c>
      <c r="C10" s="66" t="s">
        <v>96</v>
      </c>
      <c r="D10" s="66" t="s">
        <v>97</v>
      </c>
      <c r="E10" s="66" t="s">
        <v>98</v>
      </c>
      <c r="F10" s="66" t="s">
        <v>99</v>
      </c>
    </row>
    <row r="11" customFormat="false" ht="12.75" hidden="false" customHeight="false" outlineLevel="0" collapsed="false">
      <c r="A11" s="67" t="s">
        <v>100</v>
      </c>
      <c r="B11" s="46" t="n">
        <v>9854.17097455855</v>
      </c>
      <c r="C11" s="46" t="n">
        <v>3007.17319736984</v>
      </c>
      <c r="D11" s="46" t="n">
        <v>15396.1365868702</v>
      </c>
      <c r="E11" s="53" t="n">
        <v>133.177829716328</v>
      </c>
      <c r="F11" s="53" t="n">
        <v>-2108.02869357941</v>
      </c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101</v>
      </c>
      <c r="B12" s="46" t="n">
        <v>-4149.19002600625</v>
      </c>
      <c r="C12" s="46" t="n">
        <v>-327.369085356794</v>
      </c>
      <c r="D12" s="46" t="n">
        <v>-12459.8034872105</v>
      </c>
      <c r="E12" s="53" t="n">
        <v>-85.3312208012717</v>
      </c>
      <c r="F12" s="53" t="n">
        <v>2075.18984010108</v>
      </c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9" t="s">
        <v>70</v>
      </c>
      <c r="B13" s="48" t="n">
        <v>5704.98094855231</v>
      </c>
      <c r="C13" s="48" t="n">
        <v>2679.80411201305</v>
      </c>
      <c r="D13" s="48" t="n">
        <v>2936.33309965971</v>
      </c>
      <c r="E13" s="48" t="n">
        <v>47.8466089150566</v>
      </c>
      <c r="F13" s="49" t="n">
        <v>-32.8388534783303</v>
      </c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 t="s">
        <v>102</v>
      </c>
      <c r="B14" s="53" t="n">
        <v>-1567.62818978935</v>
      </c>
      <c r="C14" s="53" t="n">
        <v>-545.192051369172</v>
      </c>
      <c r="D14" s="53" t="n">
        <v>-970.380138314357</v>
      </c>
      <c r="E14" s="53" t="n">
        <v>-24.2090012076903</v>
      </c>
      <c r="F14" s="53" t="n">
        <v>15.2967852076597</v>
      </c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 t="s">
        <v>103</v>
      </c>
      <c r="B15" s="53" t="n">
        <v>-791.139759810095</v>
      </c>
      <c r="C15" s="53" t="n">
        <v>-195.134953262099</v>
      </c>
      <c r="D15" s="53" t="n">
        <v>-312.463715092247</v>
      </c>
      <c r="E15" s="53" t="n">
        <v>-15.5158144504534</v>
      </c>
      <c r="F15" s="53" t="n">
        <v>-220.026512808497</v>
      </c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70" t="s">
        <v>73</v>
      </c>
      <c r="B16" s="53" t="n">
        <v>-1163.76637689631</v>
      </c>
      <c r="C16" s="53" t="n">
        <v>-248.249308541174</v>
      </c>
      <c r="D16" s="53" t="n">
        <v>-334.574409834182</v>
      </c>
      <c r="E16" s="71" t="n">
        <v>-15.5158144504534</v>
      </c>
      <c r="F16" s="71" t="n">
        <v>-238.759818845779</v>
      </c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70" t="s">
        <v>74</v>
      </c>
      <c r="B17" s="53" t="n">
        <v>372.626617086219</v>
      </c>
      <c r="C17" s="53" t="n">
        <v>53.1143552790753</v>
      </c>
      <c r="D17" s="53" t="n">
        <v>22.1106947419354</v>
      </c>
      <c r="E17" s="71" t="n">
        <v>0</v>
      </c>
      <c r="F17" s="71" t="n">
        <v>18.7333060372829</v>
      </c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104</v>
      </c>
      <c r="B18" s="53" t="n">
        <v>-776.488429979258</v>
      </c>
      <c r="C18" s="53" t="n">
        <v>-350.057098107073</v>
      </c>
      <c r="D18" s="53" t="n">
        <v>-657.91642322211</v>
      </c>
      <c r="E18" s="53" t="n">
        <v>-8.6931867572369</v>
      </c>
      <c r="F18" s="53" t="n">
        <v>235.323298016156</v>
      </c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70" t="s">
        <v>105</v>
      </c>
      <c r="B19" s="53" t="n">
        <v>-1097.67611301298</v>
      </c>
      <c r="C19" s="53" t="n">
        <v>-413.345692726847</v>
      </c>
      <c r="D19" s="53" t="n">
        <v>-749.415114106457</v>
      </c>
      <c r="E19" s="71" t="n">
        <v>-9.1063671512404</v>
      </c>
      <c r="F19" s="71" t="n">
        <v>255.745560323045</v>
      </c>
      <c r="H19" s="68"/>
      <c r="I19" s="68"/>
      <c r="J19" s="68"/>
      <c r="K19" s="68"/>
      <c r="L19" s="68"/>
      <c r="M19" s="68"/>
    </row>
    <row r="20" customFormat="false" ht="13.8" hidden="false" customHeight="false" outlineLevel="0" collapsed="false">
      <c r="A20" s="70" t="s">
        <v>77</v>
      </c>
      <c r="B20" s="53" t="n">
        <v>321.187683033722</v>
      </c>
      <c r="C20" s="53" t="n">
        <v>63.2885946197743</v>
      </c>
      <c r="D20" s="53" t="n">
        <v>91.4986908843474</v>
      </c>
      <c r="E20" s="71" t="n">
        <v>0.4131803940035</v>
      </c>
      <c r="F20" s="71" t="n">
        <v>-20.4222623068888</v>
      </c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78</v>
      </c>
      <c r="B21" s="53" t="n">
        <v>-495.073830896759</v>
      </c>
      <c r="C21" s="53" t="n">
        <v>-377.919222602744</v>
      </c>
      <c r="D21" s="53" t="n">
        <v>-640.48850671033</v>
      </c>
      <c r="E21" s="71" t="n">
        <v>-1.0015899914772</v>
      </c>
      <c r="F21" s="71" t="n">
        <v>-9.87535812643594</v>
      </c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9" t="s">
        <v>79</v>
      </c>
      <c r="B22" s="49" t="n">
        <v>3642.2789278662</v>
      </c>
      <c r="C22" s="49" t="n">
        <v>1756.69283804113</v>
      </c>
      <c r="D22" s="49" t="n">
        <v>1325.46445463503</v>
      </c>
      <c r="E22" s="49" t="n">
        <v>22.6360177158891</v>
      </c>
      <c r="F22" s="49" t="n">
        <v>-27.4174263971065</v>
      </c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106</v>
      </c>
      <c r="B23" s="53" t="n">
        <v>-1356.9192501068</v>
      </c>
      <c r="C23" s="53" t="n">
        <v>-811.630606596126</v>
      </c>
      <c r="D23" s="53" t="n">
        <v>-656.977076516385</v>
      </c>
      <c r="E23" s="53" t="n">
        <v>-7.1075028458011</v>
      </c>
      <c r="F23" s="53" t="n">
        <v>-50.6458311145554</v>
      </c>
      <c r="H23" s="68"/>
      <c r="I23" s="68"/>
      <c r="J23" s="68"/>
      <c r="K23" s="68"/>
      <c r="L23" s="68"/>
      <c r="M23" s="68"/>
    </row>
    <row r="24" customFormat="false" ht="13.8" hidden="false" customHeight="false" outlineLevel="0" collapsed="false">
      <c r="A24" s="69" t="s">
        <v>107</v>
      </c>
      <c r="B24" s="49" t="n">
        <v>2285.3596777594</v>
      </c>
      <c r="C24" s="49" t="n">
        <v>945.062231445009</v>
      </c>
      <c r="D24" s="49" t="n">
        <v>668.487378118642</v>
      </c>
      <c r="E24" s="49" t="n">
        <v>15.528514870088</v>
      </c>
      <c r="F24" s="49" t="n">
        <v>-78.0632575116619</v>
      </c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108</v>
      </c>
      <c r="B25" s="53" t="n">
        <v>-412.303859218102</v>
      </c>
      <c r="C25" s="53" t="n">
        <v>-150.858949758238</v>
      </c>
      <c r="D25" s="53" t="n">
        <v>371.56874075678</v>
      </c>
      <c r="E25" s="53" t="n">
        <v>-1.2455929811536</v>
      </c>
      <c r="F25" s="53" t="n">
        <v>-670.808860422162</v>
      </c>
      <c r="H25" s="68"/>
      <c r="I25" s="68"/>
      <c r="J25" s="68"/>
      <c r="K25" s="68"/>
      <c r="L25" s="68"/>
      <c r="M25" s="68"/>
    </row>
    <row r="26" customFormat="false" ht="13.8" hidden="false" customHeight="false" outlineLevel="0" collapsed="false">
      <c r="A26" s="67" t="s">
        <v>109</v>
      </c>
      <c r="B26" s="53" t="n">
        <v>8.9563248285614</v>
      </c>
      <c r="C26" s="53" t="n">
        <v>11.7321179956805</v>
      </c>
      <c r="D26" s="53" t="n">
        <v>4.479503755</v>
      </c>
      <c r="E26" s="53" t="n">
        <v>-14.3752809925754</v>
      </c>
      <c r="F26" s="53" t="n">
        <v>-10.4988066685306</v>
      </c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110</v>
      </c>
      <c r="B27" s="53" t="n">
        <v>4.8586410459997</v>
      </c>
      <c r="C27" s="53" t="n">
        <v>-0.2788200439797</v>
      </c>
      <c r="D27" s="53" t="n">
        <v>30.0586278934395</v>
      </c>
      <c r="E27" s="53" t="n">
        <v>-12.8334810775976</v>
      </c>
      <c r="F27" s="53" t="n">
        <v>0.815030274774599</v>
      </c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9" t="s">
        <v>111</v>
      </c>
      <c r="B28" s="49" t="n">
        <v>1886.87078441586</v>
      </c>
      <c r="C28" s="49" t="n">
        <v>805.656579638472</v>
      </c>
      <c r="D28" s="49" t="n">
        <v>1074.59425052386</v>
      </c>
      <c r="E28" s="49" t="n">
        <v>-12.9258401812386</v>
      </c>
      <c r="F28" s="49" t="n">
        <v>-758.55589432758</v>
      </c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112</v>
      </c>
      <c r="B29" s="53" t="n">
        <v>-570.023638829401</v>
      </c>
      <c r="C29" s="53" t="n">
        <v>-207.086722292362</v>
      </c>
      <c r="D29" s="53" t="n">
        <v>-247.295452927373</v>
      </c>
      <c r="E29" s="53" t="n">
        <v>-14.6695557277432</v>
      </c>
      <c r="F29" s="53" t="n">
        <v>134.364955560642</v>
      </c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72" t="s">
        <v>113</v>
      </c>
      <c r="B30" s="73" t="n">
        <v>1316.84714558646</v>
      </c>
      <c r="C30" s="73" t="n">
        <v>598.56985734611</v>
      </c>
      <c r="D30" s="73" t="n">
        <v>827.298797596489</v>
      </c>
      <c r="E30" s="73" t="n">
        <v>-27.5953959089818</v>
      </c>
      <c r="F30" s="73" t="n">
        <v>-624.190938766938</v>
      </c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H31" s="68"/>
    </row>
    <row r="32" customFormat="false" ht="13.8" hidden="false" customHeight="false" outlineLevel="0" collapsed="false">
      <c r="H32" s="68"/>
    </row>
    <row r="33" customFormat="false" ht="18" hidden="false" customHeight="false" outlineLevel="0" collapsed="false">
      <c r="C33" s="59"/>
      <c r="D33" s="59"/>
      <c r="H33" s="68"/>
    </row>
    <row r="34" customFormat="false" ht="13.8" hidden="false" customHeight="false" outlineLevel="0" collapsed="false">
      <c r="F34" s="40" t="s">
        <v>2</v>
      </c>
      <c r="H34" s="68"/>
    </row>
    <row r="35" s="74" customFormat="true" ht="32.25" hidden="false" customHeight="true" outlineLevel="0" collapsed="false">
      <c r="A35" s="65" t="str">
        <f aca="false">+PyG!C10</f>
        <v>Septiembre 2017 (*)</v>
      </c>
      <c r="B35" s="27" t="s">
        <v>95</v>
      </c>
      <c r="C35" s="66" t="s">
        <v>114</v>
      </c>
      <c r="D35" s="66" t="s">
        <v>115</v>
      </c>
      <c r="E35" s="66" t="s">
        <v>116</v>
      </c>
      <c r="F35" s="66" t="s">
        <v>99</v>
      </c>
      <c r="H35" s="68"/>
    </row>
    <row r="36" s="74" customFormat="true" ht="13.8" hidden="false" customHeight="false" outlineLevel="0" collapsed="false">
      <c r="A36" s="75" t="s">
        <v>117</v>
      </c>
      <c r="B36" s="53" t="n">
        <v>7040.4142866398</v>
      </c>
      <c r="C36" s="53" t="n">
        <v>2321.03784164629</v>
      </c>
      <c r="D36" s="53" t="n">
        <v>13813.7837732067</v>
      </c>
      <c r="E36" s="53" t="n">
        <v>204.582851668526</v>
      </c>
      <c r="F36" s="76" t="n">
        <v>-1423.94017837512</v>
      </c>
      <c r="H36" s="68"/>
      <c r="I36" s="68"/>
      <c r="J36" s="68"/>
      <c r="K36" s="68"/>
      <c r="L36" s="68"/>
      <c r="M36" s="68"/>
    </row>
    <row r="37" s="74" customFormat="true" ht="13.8" hidden="false" customHeight="false" outlineLevel="0" collapsed="false">
      <c r="A37" s="75" t="s">
        <v>101</v>
      </c>
      <c r="B37" s="53" t="n">
        <v>-2182.61852048817</v>
      </c>
      <c r="C37" s="53" t="n">
        <v>-254.792743576514</v>
      </c>
      <c r="D37" s="53" t="n">
        <v>-11036.0117730356</v>
      </c>
      <c r="E37" s="53" t="n">
        <v>-132.066270983595</v>
      </c>
      <c r="F37" s="76" t="n">
        <v>1390.17481505807</v>
      </c>
      <c r="H37" s="68"/>
      <c r="I37" s="68"/>
      <c r="J37" s="68"/>
      <c r="K37" s="68"/>
      <c r="L37" s="68"/>
      <c r="M37" s="68"/>
    </row>
    <row r="38" s="74" customFormat="true" ht="13.8" hidden="false" customHeight="false" outlineLevel="0" collapsed="false">
      <c r="A38" s="77" t="s">
        <v>70</v>
      </c>
      <c r="B38" s="49" t="n">
        <v>4857.79576615163</v>
      </c>
      <c r="C38" s="49" t="n">
        <v>2066.24509806978</v>
      </c>
      <c r="D38" s="49" t="n">
        <v>2777.77200017107</v>
      </c>
      <c r="E38" s="49" t="n">
        <v>72.516580684931</v>
      </c>
      <c r="F38" s="49" t="n">
        <v>-33.765363317051</v>
      </c>
      <c r="H38" s="68"/>
      <c r="I38" s="68"/>
      <c r="J38" s="68"/>
      <c r="K38" s="68"/>
      <c r="L38" s="68"/>
      <c r="M38" s="68"/>
    </row>
    <row r="39" s="74" customFormat="true" ht="13.8" hidden="false" customHeight="false" outlineLevel="0" collapsed="false">
      <c r="A39" s="78" t="s">
        <v>102</v>
      </c>
      <c r="B39" s="53" t="n">
        <v>-1246.17280866906</v>
      </c>
      <c r="C39" s="53" t="n">
        <v>-506.002302696057</v>
      </c>
      <c r="D39" s="53" t="n">
        <v>-1017.72493146327</v>
      </c>
      <c r="E39" s="53" t="n">
        <v>-42.9659367793121</v>
      </c>
      <c r="F39" s="53" t="n">
        <v>19.0881440068297</v>
      </c>
      <c r="H39" s="68"/>
      <c r="I39" s="68"/>
      <c r="J39" s="68"/>
      <c r="K39" s="68"/>
      <c r="L39" s="68"/>
      <c r="M39" s="68"/>
    </row>
    <row r="40" s="74" customFormat="true" ht="13.8" hidden="false" customHeight="false" outlineLevel="0" collapsed="false">
      <c r="A40" s="78" t="s">
        <v>103</v>
      </c>
      <c r="B40" s="53" t="n">
        <v>-701.22200265854</v>
      </c>
      <c r="C40" s="53" t="n">
        <v>-184.655168381313</v>
      </c>
      <c r="D40" s="53" t="n">
        <v>-292.354688256268</v>
      </c>
      <c r="E40" s="53" t="n">
        <v>-21.2110222586836</v>
      </c>
      <c r="F40" s="53" t="n">
        <v>-232.083502098854</v>
      </c>
      <c r="H40" s="68"/>
      <c r="I40" s="68"/>
      <c r="J40" s="68"/>
      <c r="K40" s="68"/>
      <c r="L40" s="68"/>
      <c r="M40" s="68"/>
    </row>
    <row r="41" s="74" customFormat="true" ht="13.8" hidden="false" customHeight="false" outlineLevel="0" collapsed="false">
      <c r="A41" s="79" t="s">
        <v>73</v>
      </c>
      <c r="B41" s="71" t="n">
        <v>-1075.52559198776</v>
      </c>
      <c r="C41" s="71" t="n">
        <v>-215.966296019527</v>
      </c>
      <c r="D41" s="71" t="n">
        <v>-310.394652913122</v>
      </c>
      <c r="E41" s="71" t="n">
        <v>-21.4000086588411</v>
      </c>
      <c r="F41" s="71" t="n">
        <v>-236.070951955138</v>
      </c>
      <c r="H41" s="68"/>
      <c r="I41" s="68"/>
      <c r="J41" s="68"/>
      <c r="K41" s="68"/>
      <c r="L41" s="68"/>
      <c r="M41" s="68"/>
    </row>
    <row r="42" s="74" customFormat="true" ht="13.8" hidden="false" customHeight="false" outlineLevel="0" collapsed="false">
      <c r="A42" s="79" t="s">
        <v>74</v>
      </c>
      <c r="B42" s="71" t="n">
        <v>374.303589329223</v>
      </c>
      <c r="C42" s="71" t="n">
        <v>31.3111276382134</v>
      </c>
      <c r="D42" s="71" t="n">
        <v>18.0399646568537</v>
      </c>
      <c r="E42" s="71" t="n">
        <v>0.1889864001575</v>
      </c>
      <c r="F42" s="71" t="n">
        <v>3.98744985628393</v>
      </c>
      <c r="H42" s="68"/>
      <c r="I42" s="68"/>
      <c r="J42" s="68"/>
      <c r="K42" s="68"/>
      <c r="L42" s="68"/>
      <c r="M42" s="68"/>
    </row>
    <row r="43" s="74" customFormat="true" ht="13.8" hidden="false" customHeight="false" outlineLevel="0" collapsed="false">
      <c r="A43" s="78" t="s">
        <v>104</v>
      </c>
      <c r="B43" s="53" t="n">
        <v>-544.95080601052</v>
      </c>
      <c r="C43" s="53" t="n">
        <v>-321.347134314744</v>
      </c>
      <c r="D43" s="53" t="n">
        <v>-725.370243206998</v>
      </c>
      <c r="E43" s="53" t="n">
        <v>-21.7549145206285</v>
      </c>
      <c r="F43" s="53" t="n">
        <v>251.171646105684</v>
      </c>
      <c r="H43" s="68"/>
      <c r="I43" s="68"/>
      <c r="J43" s="68"/>
      <c r="K43" s="68"/>
      <c r="L43" s="68"/>
      <c r="M43" s="68"/>
    </row>
    <row r="44" s="74" customFormat="true" ht="13.8" hidden="false" customHeight="false" outlineLevel="0" collapsed="false">
      <c r="A44" s="79" t="s">
        <v>105</v>
      </c>
      <c r="B44" s="71" t="n">
        <v>-802.390929617217</v>
      </c>
      <c r="C44" s="71" t="n">
        <v>-393.001426414203</v>
      </c>
      <c r="D44" s="71" t="n">
        <v>-818.74335195394</v>
      </c>
      <c r="E44" s="71" t="n">
        <v>-22.7349264171256</v>
      </c>
      <c r="F44" s="71" t="n">
        <v>279.362287423045</v>
      </c>
      <c r="H44" s="68"/>
      <c r="I44" s="68"/>
      <c r="J44" s="68"/>
      <c r="K44" s="68"/>
      <c r="L44" s="68"/>
      <c r="M44" s="68"/>
    </row>
    <row r="45" s="74" customFormat="true" ht="13.8" hidden="false" customHeight="false" outlineLevel="0" collapsed="false">
      <c r="A45" s="79" t="s">
        <v>77</v>
      </c>
      <c r="B45" s="71" t="n">
        <v>257.440123606697</v>
      </c>
      <c r="C45" s="71" t="n">
        <v>71.6542920994589</v>
      </c>
      <c r="D45" s="71" t="n">
        <v>93.3731087469427</v>
      </c>
      <c r="E45" s="71" t="n">
        <v>0.9800118964971</v>
      </c>
      <c r="F45" s="71" t="n">
        <v>-28.1906413173608</v>
      </c>
      <c r="H45" s="68"/>
      <c r="I45" s="68"/>
      <c r="J45" s="68"/>
      <c r="K45" s="68"/>
      <c r="L45" s="68"/>
      <c r="M45" s="68"/>
    </row>
    <row r="46" s="74" customFormat="true" ht="13.8" hidden="false" customHeight="false" outlineLevel="0" collapsed="false">
      <c r="A46" s="78" t="s">
        <v>118</v>
      </c>
      <c r="B46" s="71" t="n">
        <v>-519.552427893312</v>
      </c>
      <c r="C46" s="71" t="n">
        <v>-288.17318701494</v>
      </c>
      <c r="D46" s="71" t="n">
        <v>-630.597278008158</v>
      </c>
      <c r="E46" s="71" t="n">
        <v>-4.1652800213217</v>
      </c>
      <c r="F46" s="53" t="n">
        <v>-17.9087832427948</v>
      </c>
      <c r="H46" s="68"/>
      <c r="I46" s="68"/>
      <c r="J46" s="68"/>
      <c r="K46" s="68"/>
      <c r="L46" s="68"/>
      <c r="M46" s="68"/>
    </row>
    <row r="47" s="74" customFormat="true" ht="13.8" hidden="false" customHeight="false" outlineLevel="0" collapsed="false">
      <c r="A47" s="77" t="s">
        <v>79</v>
      </c>
      <c r="B47" s="49" t="n">
        <v>3092.07052958926</v>
      </c>
      <c r="C47" s="49" t="n">
        <v>1272.06960835878</v>
      </c>
      <c r="D47" s="49" t="n">
        <v>1129.44979069964</v>
      </c>
      <c r="E47" s="49" t="n">
        <v>25.3853638842972</v>
      </c>
      <c r="F47" s="49" t="n">
        <v>-32.5860025530161</v>
      </c>
      <c r="H47" s="68"/>
      <c r="I47" s="68"/>
      <c r="J47" s="68"/>
      <c r="K47" s="68"/>
      <c r="L47" s="68"/>
      <c r="M47" s="68"/>
    </row>
    <row r="48" s="74" customFormat="true" ht="13.8" hidden="false" customHeight="false" outlineLevel="0" collapsed="false">
      <c r="A48" s="78" t="s">
        <v>106</v>
      </c>
      <c r="B48" s="71" t="n">
        <v>-1130.82448567168</v>
      </c>
      <c r="C48" s="71" t="n">
        <v>-715.805130745166</v>
      </c>
      <c r="D48" s="71" t="n">
        <v>-560.4397466869</v>
      </c>
      <c r="E48" s="53" t="n">
        <v>-31.1498265988394</v>
      </c>
      <c r="F48" s="76" t="n">
        <v>-46.8292496878249</v>
      </c>
      <c r="H48" s="68"/>
      <c r="I48" s="68"/>
      <c r="J48" s="68"/>
      <c r="K48" s="68"/>
      <c r="L48" s="68"/>
      <c r="M48" s="68"/>
    </row>
    <row r="49" s="74" customFormat="true" ht="13.8" hidden="false" customHeight="false" outlineLevel="0" collapsed="false">
      <c r="A49" s="77" t="s">
        <v>107</v>
      </c>
      <c r="B49" s="49" t="n">
        <v>1961.24604391758</v>
      </c>
      <c r="C49" s="49" t="n">
        <v>556.264477613612</v>
      </c>
      <c r="D49" s="49" t="n">
        <v>569.010044012745</v>
      </c>
      <c r="E49" s="49" t="n">
        <v>-5.76446271454219</v>
      </c>
      <c r="F49" s="49" t="n">
        <v>-79.415252240841</v>
      </c>
      <c r="H49" s="68"/>
      <c r="I49" s="68"/>
      <c r="J49" s="68"/>
      <c r="K49" s="68"/>
      <c r="L49" s="68"/>
      <c r="M49" s="68"/>
    </row>
    <row r="50" s="74" customFormat="true" ht="13.8" hidden="false" customHeight="false" outlineLevel="0" collapsed="false">
      <c r="A50" s="78" t="s">
        <v>108</v>
      </c>
      <c r="B50" s="71" t="n">
        <v>-298.960189399941</v>
      </c>
      <c r="C50" s="71" t="n">
        <v>-107.052401870472</v>
      </c>
      <c r="D50" s="71" t="n">
        <v>-73.7580360356663</v>
      </c>
      <c r="E50" s="53" t="n">
        <v>-8.4531918384426</v>
      </c>
      <c r="F50" s="76" t="n">
        <v>-151.018533218458</v>
      </c>
      <c r="H50" s="68"/>
      <c r="I50" s="68"/>
      <c r="J50" s="68"/>
      <c r="K50" s="68"/>
      <c r="L50" s="68"/>
      <c r="M50" s="68"/>
    </row>
    <row r="51" s="74" customFormat="true" ht="13.8" hidden="false" customHeight="false" outlineLevel="0" collapsed="false">
      <c r="A51" s="78" t="s">
        <v>109</v>
      </c>
      <c r="B51" s="71" t="n">
        <v>17.7034800546211</v>
      </c>
      <c r="C51" s="71" t="n">
        <v>4.2065749165102</v>
      </c>
      <c r="D51" s="71" t="n">
        <v>3.6918313388152</v>
      </c>
      <c r="E51" s="53" t="n">
        <v>-19.4539435456548</v>
      </c>
      <c r="F51" s="76" t="n">
        <v>-35.0636563686272</v>
      </c>
      <c r="H51" s="68"/>
      <c r="I51" s="68"/>
      <c r="J51" s="68"/>
      <c r="K51" s="68"/>
      <c r="L51" s="68"/>
      <c r="M51" s="68"/>
    </row>
    <row r="52" s="74" customFormat="true" ht="13.8" hidden="false" customHeight="false" outlineLevel="0" collapsed="false">
      <c r="A52" s="78" t="s">
        <v>110</v>
      </c>
      <c r="B52" s="71" t="n">
        <v>2.2164406294147</v>
      </c>
      <c r="C52" s="71" t="n">
        <v>-1.0409409993546</v>
      </c>
      <c r="D52" s="71" t="n">
        <v>-2.0884934585405</v>
      </c>
      <c r="E52" s="53" t="n">
        <v>240.038928523</v>
      </c>
      <c r="F52" s="76" t="n">
        <v>520.220463661797</v>
      </c>
      <c r="H52" s="68"/>
      <c r="I52" s="68"/>
      <c r="J52" s="68"/>
      <c r="K52" s="68"/>
      <c r="L52" s="68"/>
      <c r="M52" s="68"/>
    </row>
    <row r="53" s="74" customFormat="true" ht="13.8" hidden="false" customHeight="false" outlineLevel="0" collapsed="false">
      <c r="A53" s="77" t="s">
        <v>111</v>
      </c>
      <c r="B53" s="49" t="n">
        <v>1682.20577520167</v>
      </c>
      <c r="C53" s="49" t="n">
        <v>452.377709660295</v>
      </c>
      <c r="D53" s="49" t="n">
        <v>496.855345857353</v>
      </c>
      <c r="E53" s="49" t="n">
        <v>206.36733042436</v>
      </c>
      <c r="F53" s="49" t="n">
        <v>254.723021833871</v>
      </c>
      <c r="H53" s="68"/>
      <c r="I53" s="68"/>
      <c r="J53" s="68"/>
      <c r="K53" s="68"/>
      <c r="L53" s="68"/>
      <c r="M53" s="68"/>
    </row>
    <row r="54" s="74" customFormat="true" ht="13.8" hidden="false" customHeight="false" outlineLevel="0" collapsed="false">
      <c r="A54" s="78" t="s">
        <v>112</v>
      </c>
      <c r="B54" s="71" t="n">
        <v>-527.941292113361</v>
      </c>
      <c r="C54" s="71" t="n">
        <v>-71.9071342903493</v>
      </c>
      <c r="D54" s="71" t="n">
        <v>-62.6784652126584</v>
      </c>
      <c r="E54" s="53" t="n">
        <v>17.648949761348</v>
      </c>
      <c r="F54" s="76" t="n">
        <v>-31.0752277931889</v>
      </c>
      <c r="H54" s="68"/>
      <c r="I54" s="68"/>
      <c r="J54" s="68"/>
      <c r="K54" s="68"/>
      <c r="L54" s="68"/>
      <c r="M54" s="68"/>
    </row>
    <row r="55" s="74" customFormat="true" ht="13.8" hidden="false" customHeight="false" outlineLevel="0" collapsed="false">
      <c r="A55" s="77" t="s">
        <v>113</v>
      </c>
      <c r="B55" s="49" t="n">
        <v>1154.26448308831</v>
      </c>
      <c r="C55" s="49" t="n">
        <v>380.470575369946</v>
      </c>
      <c r="D55" s="49" t="n">
        <v>434.176880644695</v>
      </c>
      <c r="E55" s="49" t="n">
        <v>224.016280185708</v>
      </c>
      <c r="F55" s="49" t="n">
        <v>223.647794040682</v>
      </c>
      <c r="H55" s="68"/>
      <c r="I55" s="68"/>
      <c r="J55" s="68"/>
      <c r="K55" s="68"/>
      <c r="L55" s="68"/>
      <c r="M55" s="68"/>
    </row>
    <row r="56" s="74" customFormat="true" ht="9.6" hidden="false" customHeight="true" outlineLevel="0" collapsed="false">
      <c r="H56" s="68"/>
    </row>
    <row r="57" s="74" customFormat="true" ht="13.8" hidden="false" customHeight="false" outlineLevel="0" collapsed="false">
      <c r="A57" s="56" t="s">
        <v>91</v>
      </c>
    </row>
    <row r="58" s="74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9</v>
      </c>
    </row>
    <row r="6" customFormat="false" ht="18" hidden="false" customHeight="false" outlineLevel="0" collapsed="false">
      <c r="B6" s="59" t="n">
        <f aca="false">+Balance!A6</f>
        <v>43373</v>
      </c>
    </row>
    <row r="7" customFormat="false" ht="18" hidden="false" customHeight="false" outlineLevel="0" collapsed="false">
      <c r="B7" s="57" t="s">
        <v>120</v>
      </c>
    </row>
    <row r="8" customFormat="false" ht="13.95" hidden="false" customHeight="false" outlineLevel="0" collapsed="false">
      <c r="B8" s="80"/>
      <c r="E8" s="40" t="s">
        <v>2</v>
      </c>
    </row>
    <row r="9" customFormat="false" ht="13.8" hidden="false" customHeight="false" outlineLevel="0" collapsed="false">
      <c r="A9" s="81" t="str">
        <f aca="false">+Negocios!A10</f>
        <v>Septiembre 2018</v>
      </c>
      <c r="B9" s="82" t="s">
        <v>121</v>
      </c>
      <c r="C9" s="82" t="s">
        <v>122</v>
      </c>
      <c r="D9" s="82" t="s">
        <v>123</v>
      </c>
      <c r="E9" s="82" t="s">
        <v>124</v>
      </c>
    </row>
    <row r="10" customFormat="false" ht="12.75" hidden="false" customHeight="false" outlineLevel="0" collapsed="false">
      <c r="A10" s="52" t="s">
        <v>125</v>
      </c>
      <c r="B10" s="53" t="n">
        <v>1622.43071238</v>
      </c>
      <c r="C10" s="53" t="n">
        <v>936.53802581425</v>
      </c>
      <c r="D10" s="53" t="n">
        <v>3095.01544555939</v>
      </c>
      <c r="E10" s="53" t="n">
        <v>4200.18679080492</v>
      </c>
      <c r="F10" s="68"/>
      <c r="G10" s="68"/>
      <c r="H10" s="68"/>
      <c r="I10" s="68"/>
      <c r="J10" s="68"/>
      <c r="K10" s="68"/>
    </row>
    <row r="11" customFormat="false" ht="12.75" hidden="false" customHeight="false" outlineLevel="0" collapsed="false">
      <c r="A11" s="52" t="s">
        <v>126</v>
      </c>
      <c r="B11" s="53" t="n">
        <v>-13.03714405</v>
      </c>
      <c r="C11" s="53" t="n">
        <v>-39.6547398126914</v>
      </c>
      <c r="D11" s="53" t="n">
        <v>-1026.28704423038</v>
      </c>
      <c r="E11" s="53" t="n">
        <v>-3070.21109791317</v>
      </c>
      <c r="F11" s="68"/>
      <c r="G11" s="68"/>
      <c r="H11" s="68"/>
      <c r="I11" s="68"/>
      <c r="J11" s="68"/>
      <c r="K11" s="68"/>
    </row>
    <row r="12" customFormat="false" ht="12.75" hidden="false" customHeight="false" outlineLevel="0" collapsed="false">
      <c r="A12" s="47" t="s">
        <v>70</v>
      </c>
      <c r="B12" s="48" t="n">
        <v>1609.39356833</v>
      </c>
      <c r="C12" s="48" t="n">
        <v>896.883286001559</v>
      </c>
      <c r="D12" s="48" t="n">
        <v>2068.728401329</v>
      </c>
      <c r="E12" s="48" t="n">
        <v>1129.97569289175</v>
      </c>
      <c r="F12" s="68"/>
      <c r="G12" s="68"/>
      <c r="H12" s="68"/>
      <c r="I12" s="68"/>
      <c r="J12" s="68"/>
      <c r="K12" s="68"/>
    </row>
    <row r="13" customFormat="false" ht="12.75" hidden="false" customHeight="false" outlineLevel="0" collapsed="false">
      <c r="A13" s="52" t="s">
        <v>102</v>
      </c>
      <c r="B13" s="53" t="n">
        <v>-227.14973893</v>
      </c>
      <c r="C13" s="53" t="n">
        <v>-150.284337449303</v>
      </c>
      <c r="D13" s="53" t="n">
        <v>-757.053850227638</v>
      </c>
      <c r="E13" s="53" t="n">
        <v>-433.140263182411</v>
      </c>
      <c r="F13" s="68"/>
      <c r="G13" s="68"/>
      <c r="H13" s="68"/>
      <c r="I13" s="68"/>
      <c r="J13" s="68"/>
      <c r="K13" s="68"/>
    </row>
    <row r="14" customFormat="false" ht="12.75" hidden="false" customHeight="false" outlineLevel="0" collapsed="false">
      <c r="A14" s="52" t="s">
        <v>127</v>
      </c>
      <c r="B14" s="53" t="n">
        <v>-152.4334267</v>
      </c>
      <c r="C14" s="53" t="n">
        <v>-66.5711446727747</v>
      </c>
      <c r="D14" s="53" t="n">
        <v>-376.813463544456</v>
      </c>
      <c r="E14" s="53" t="n">
        <v>-195.321724892864</v>
      </c>
      <c r="F14" s="68"/>
      <c r="G14" s="68"/>
      <c r="H14" s="68"/>
      <c r="I14" s="68"/>
      <c r="J14" s="68"/>
      <c r="K14" s="68"/>
    </row>
    <row r="15" customFormat="false" ht="12.75" hidden="false" customHeight="false" outlineLevel="0" collapsed="false">
      <c r="A15" s="83" t="s">
        <v>73</v>
      </c>
      <c r="B15" s="71" t="n">
        <v>-236.01114542</v>
      </c>
      <c r="C15" s="71" t="n">
        <v>-177.232725386084</v>
      </c>
      <c r="D15" s="71" t="n">
        <v>-516.068651981789</v>
      </c>
      <c r="E15" s="71" t="n">
        <v>-234.453854108441</v>
      </c>
      <c r="F15" s="68"/>
      <c r="G15" s="68"/>
      <c r="H15" s="68"/>
      <c r="I15" s="68"/>
      <c r="J15" s="68"/>
      <c r="K15" s="68"/>
    </row>
    <row r="16" customFormat="false" ht="12.75" hidden="false" customHeight="false" outlineLevel="0" collapsed="false">
      <c r="A16" s="83" t="s">
        <v>74</v>
      </c>
      <c r="B16" s="71" t="n">
        <v>83.57771872</v>
      </c>
      <c r="C16" s="71" t="n">
        <v>110.661580713309</v>
      </c>
      <c r="D16" s="71" t="n">
        <v>139.255188437333</v>
      </c>
      <c r="E16" s="71" t="n">
        <v>39.1321292155768</v>
      </c>
      <c r="F16" s="68"/>
      <c r="G16" s="68"/>
      <c r="H16" s="68"/>
      <c r="I16" s="68"/>
      <c r="J16" s="68"/>
      <c r="K16" s="68"/>
    </row>
    <row r="17" customFormat="false" ht="12.75" hidden="false" customHeight="false" outlineLevel="0" collapsed="false">
      <c r="A17" s="52" t="s">
        <v>104</v>
      </c>
      <c r="B17" s="53" t="n">
        <v>-74.71631223</v>
      </c>
      <c r="C17" s="53" t="n">
        <v>-83.7131927765282</v>
      </c>
      <c r="D17" s="53" t="n">
        <v>-380.240386683182</v>
      </c>
      <c r="E17" s="53" t="n">
        <v>-237.818538289548</v>
      </c>
      <c r="F17" s="68"/>
      <c r="G17" s="68"/>
      <c r="H17" s="68"/>
      <c r="I17" s="68"/>
      <c r="J17" s="68"/>
      <c r="K17" s="68"/>
    </row>
    <row r="18" customFormat="false" ht="12.75" hidden="false" customHeight="false" outlineLevel="0" collapsed="false">
      <c r="A18" s="83" t="s">
        <v>105</v>
      </c>
      <c r="B18" s="71" t="n">
        <v>-212.1068642</v>
      </c>
      <c r="C18" s="71" t="n">
        <v>-119.205085915699</v>
      </c>
      <c r="D18" s="71" t="n">
        <v>-451.408674728843</v>
      </c>
      <c r="E18" s="71" t="n">
        <v>-314.955488168437</v>
      </c>
      <c r="F18" s="68"/>
      <c r="G18" s="68"/>
      <c r="H18" s="68"/>
      <c r="I18" s="68"/>
      <c r="J18" s="68"/>
      <c r="K18" s="68"/>
    </row>
    <row r="19" customFormat="false" ht="13.8" hidden="false" customHeight="false" outlineLevel="0" collapsed="false">
      <c r="A19" s="83" t="s">
        <v>77</v>
      </c>
      <c r="B19" s="71" t="n">
        <v>137.39055197</v>
      </c>
      <c r="C19" s="71" t="n">
        <v>35.491893139171</v>
      </c>
      <c r="D19" s="71" t="n">
        <v>71.1682880456612</v>
      </c>
      <c r="E19" s="71" t="n">
        <v>77.1369498788894</v>
      </c>
      <c r="F19" s="68"/>
      <c r="G19" s="68"/>
      <c r="H19" s="68"/>
      <c r="I19" s="68"/>
      <c r="J19" s="68"/>
      <c r="K19" s="68"/>
    </row>
    <row r="20" customFormat="false" ht="12.75" hidden="false" customHeight="false" outlineLevel="0" collapsed="false">
      <c r="A20" s="52" t="s">
        <v>118</v>
      </c>
      <c r="B20" s="71" t="n">
        <v>-69.1133678</v>
      </c>
      <c r="C20" s="71" t="n">
        <v>-78.7827983551181</v>
      </c>
      <c r="D20" s="71" t="n">
        <v>-343.588855583825</v>
      </c>
      <c r="E20" s="71" t="n">
        <v>-3.5888091578164</v>
      </c>
      <c r="F20" s="68"/>
      <c r="G20" s="68"/>
      <c r="H20" s="68"/>
      <c r="I20" s="68"/>
      <c r="J20" s="68"/>
      <c r="K20" s="68"/>
    </row>
    <row r="21" customFormat="false" ht="12.75" hidden="false" customHeight="false" outlineLevel="0" collapsed="false">
      <c r="A21" s="47" t="s">
        <v>79</v>
      </c>
      <c r="B21" s="49" t="n">
        <v>1313.1304616</v>
      </c>
      <c r="C21" s="49" t="n">
        <v>667.816150197138</v>
      </c>
      <c r="D21" s="49" t="n">
        <v>968.085695517541</v>
      </c>
      <c r="E21" s="49" t="n">
        <v>693.246620551518</v>
      </c>
      <c r="F21" s="68"/>
      <c r="G21" s="68"/>
      <c r="H21" s="68"/>
      <c r="I21" s="68"/>
      <c r="J21" s="68"/>
      <c r="K21" s="68"/>
    </row>
    <row r="22" customFormat="false" ht="12.75" hidden="false" customHeight="false" outlineLevel="0" collapsed="false">
      <c r="A22" s="52" t="s">
        <v>128</v>
      </c>
      <c r="B22" s="53" t="n">
        <v>-392.83416045</v>
      </c>
      <c r="C22" s="53" t="n">
        <v>-228.960572048307</v>
      </c>
      <c r="D22" s="53" t="n">
        <v>-432.371620505825</v>
      </c>
      <c r="E22" s="53" t="n">
        <v>-302.752897102664</v>
      </c>
      <c r="F22" s="68"/>
      <c r="G22" s="68"/>
      <c r="H22" s="68"/>
      <c r="I22" s="68"/>
      <c r="J22" s="68"/>
      <c r="K22" s="68"/>
    </row>
    <row r="23" customFormat="false" ht="13.8" hidden="false" customHeight="false" outlineLevel="0" collapsed="false">
      <c r="A23" s="47" t="s">
        <v>107</v>
      </c>
      <c r="B23" s="49" t="n">
        <v>920.29630115</v>
      </c>
      <c r="C23" s="49" t="n">
        <v>438.855578148831</v>
      </c>
      <c r="D23" s="49" t="n">
        <v>535.714075011716</v>
      </c>
      <c r="E23" s="49" t="n">
        <v>390.493723448853</v>
      </c>
      <c r="F23" s="68"/>
      <c r="G23" s="68"/>
      <c r="H23" s="68"/>
      <c r="I23" s="68"/>
      <c r="J23" s="68"/>
      <c r="K23" s="68"/>
    </row>
    <row r="24" customFormat="false" ht="12.75" hidden="false" customHeight="false" outlineLevel="0" collapsed="false">
      <c r="A24" s="52" t="s">
        <v>129</v>
      </c>
      <c r="B24" s="53" t="n">
        <v>-46.36306423</v>
      </c>
      <c r="C24" s="53" t="n">
        <v>-98.7991250268307</v>
      </c>
      <c r="D24" s="53" t="n">
        <v>-115.452571069898</v>
      </c>
      <c r="E24" s="53" t="n">
        <v>-151.689098891374</v>
      </c>
      <c r="F24" s="68"/>
      <c r="G24" s="68"/>
      <c r="H24" s="68"/>
      <c r="I24" s="68"/>
      <c r="J24" s="68"/>
      <c r="K24" s="68"/>
    </row>
    <row r="25" customFormat="false" ht="13.8" hidden="false" customHeight="false" outlineLevel="0" collapsed="false">
      <c r="A25" s="52" t="s">
        <v>130</v>
      </c>
      <c r="B25" s="53" t="n">
        <v>2.1595134055413</v>
      </c>
      <c r="C25" s="53" t="n">
        <v>1.1240779E-006</v>
      </c>
      <c r="D25" s="53" t="n">
        <v>6.7968102989422</v>
      </c>
      <c r="E25" s="53" t="n">
        <v>0</v>
      </c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52" t="s">
        <v>131</v>
      </c>
      <c r="B26" s="53" t="n">
        <v>3.26833547</v>
      </c>
      <c r="C26" s="53" t="n">
        <v>0.0179231108149</v>
      </c>
      <c r="D26" s="53" t="n">
        <v>1.5723824651848</v>
      </c>
      <c r="E26" s="53" t="n">
        <v>0</v>
      </c>
      <c r="F26" s="68"/>
      <c r="G26" s="68"/>
      <c r="H26" s="68"/>
      <c r="I26" s="68"/>
      <c r="J26" s="68"/>
      <c r="K26" s="68"/>
    </row>
    <row r="27" customFormat="false" ht="12.75" hidden="false" customHeight="false" outlineLevel="0" collapsed="false">
      <c r="A27" s="47" t="s">
        <v>132</v>
      </c>
      <c r="B27" s="49" t="n">
        <v>879.361085795542</v>
      </c>
      <c r="C27" s="49" t="n">
        <v>340.074377356893</v>
      </c>
      <c r="D27" s="49" t="n">
        <v>428.630696705945</v>
      </c>
      <c r="E27" s="49" t="n">
        <v>238.80462455748</v>
      </c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52" t="s">
        <v>133</v>
      </c>
      <c r="B28" s="53" t="n">
        <v>-206.979710784358</v>
      </c>
      <c r="C28" s="53" t="n">
        <v>-66.7869030581696</v>
      </c>
      <c r="D28" s="53" t="n">
        <v>-153.145665876953</v>
      </c>
      <c r="E28" s="53" t="n">
        <v>-143.11135910992</v>
      </c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47" t="s">
        <v>90</v>
      </c>
      <c r="B29" s="49" t="n">
        <v>672.381375011184</v>
      </c>
      <c r="C29" s="49" t="n">
        <v>273.287474298723</v>
      </c>
      <c r="D29" s="49" t="n">
        <v>275.485030828991</v>
      </c>
      <c r="E29" s="49" t="n">
        <v>95.69326544756</v>
      </c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E30" s="68"/>
      <c r="F30" s="68"/>
      <c r="G30" s="68"/>
    </row>
    <row r="31" customFormat="false" ht="12.75" hidden="false" customHeight="false" outlineLevel="0" collapsed="false">
      <c r="E31" s="68"/>
      <c r="F31" s="68"/>
      <c r="G31" s="68"/>
    </row>
    <row r="32" customFormat="false" ht="18.75" hidden="false" customHeight="false" outlineLevel="0" collapsed="false">
      <c r="B32" s="59"/>
      <c r="E32" s="68"/>
      <c r="F32" s="68"/>
      <c r="G32" s="68"/>
    </row>
    <row r="33" customFormat="false" ht="12.75" hidden="false" customHeight="false" outlineLevel="0" collapsed="false">
      <c r="B33" s="80"/>
      <c r="E33" s="40" t="s">
        <v>2</v>
      </c>
      <c r="F33" s="68"/>
      <c r="G33" s="68"/>
    </row>
    <row r="34" customFormat="false" ht="13.8" hidden="false" customHeight="false" outlineLevel="0" collapsed="false">
      <c r="A34" s="84" t="s">
        <v>134</v>
      </c>
      <c r="B34" s="85" t="s">
        <v>121</v>
      </c>
      <c r="C34" s="85" t="s">
        <v>122</v>
      </c>
      <c r="D34" s="85" t="s">
        <v>123</v>
      </c>
      <c r="E34" s="85" t="s">
        <v>124</v>
      </c>
      <c r="F34" s="68"/>
      <c r="G34" s="68"/>
    </row>
    <row r="35" customFormat="false" ht="13.8" hidden="false" customHeight="false" outlineLevel="0" collapsed="false">
      <c r="A35" s="52" t="s">
        <v>125</v>
      </c>
      <c r="B35" s="53" t="n">
        <v>1499.4701868</v>
      </c>
      <c r="C35" s="53" t="n">
        <v>896.379237507971</v>
      </c>
      <c r="D35" s="53" t="n">
        <v>3054.05637787878</v>
      </c>
      <c r="E35" s="53" t="n">
        <v>1590.50848445304</v>
      </c>
      <c r="F35" s="68"/>
      <c r="G35" s="68"/>
      <c r="H35" s="68"/>
      <c r="I35" s="68"/>
      <c r="J35" s="68"/>
      <c r="K35" s="68"/>
    </row>
    <row r="36" customFormat="false" ht="13.8" hidden="false" customHeight="false" outlineLevel="0" collapsed="false">
      <c r="A36" s="52" t="s">
        <v>126</v>
      </c>
      <c r="B36" s="53" t="n">
        <v>-6.29447043</v>
      </c>
      <c r="C36" s="53" t="n">
        <v>-35.9673701375605</v>
      </c>
      <c r="D36" s="53" t="n">
        <v>-960.874446423778</v>
      </c>
      <c r="E36" s="53" t="n">
        <v>-1179.48223349683</v>
      </c>
      <c r="F36" s="68"/>
      <c r="G36" s="68"/>
      <c r="H36" s="68"/>
      <c r="I36" s="68"/>
      <c r="J36" s="68"/>
      <c r="K36" s="68"/>
    </row>
    <row r="37" customFormat="false" ht="13.8" hidden="false" customHeight="false" outlineLevel="0" collapsed="false">
      <c r="A37" s="47" t="s">
        <v>70</v>
      </c>
      <c r="B37" s="49" t="n">
        <v>1493.17571637</v>
      </c>
      <c r="C37" s="49" t="n">
        <v>860.411867370411</v>
      </c>
      <c r="D37" s="49" t="n">
        <v>2093.181931455</v>
      </c>
      <c r="E37" s="49" t="n">
        <v>411.026250956217</v>
      </c>
      <c r="F37" s="68"/>
      <c r="G37" s="68"/>
      <c r="H37" s="68"/>
      <c r="I37" s="68"/>
      <c r="J37" s="68"/>
      <c r="K37" s="68"/>
    </row>
    <row r="38" customFormat="false" ht="13.8" hidden="false" customHeight="false" outlineLevel="0" collapsed="false">
      <c r="A38" s="52" t="s">
        <v>102</v>
      </c>
      <c r="B38" s="53" t="n">
        <v>-241.08061124</v>
      </c>
      <c r="C38" s="53" t="n">
        <v>-138.65474406714</v>
      </c>
      <c r="D38" s="53" t="n">
        <v>-709.42119768087</v>
      </c>
      <c r="E38" s="53" t="n">
        <v>-157.016255681051</v>
      </c>
      <c r="F38" s="68"/>
      <c r="G38" s="68"/>
      <c r="H38" s="68"/>
      <c r="I38" s="68"/>
      <c r="J38" s="68"/>
      <c r="K38" s="68"/>
    </row>
    <row r="39" customFormat="false" ht="13.8" hidden="false" customHeight="false" outlineLevel="0" collapsed="false">
      <c r="A39" s="52" t="s">
        <v>127</v>
      </c>
      <c r="B39" s="53" t="n">
        <v>-162.76990268</v>
      </c>
      <c r="C39" s="53" t="n">
        <v>-67.2035519039806</v>
      </c>
      <c r="D39" s="53" t="n">
        <v>-382.193595154162</v>
      </c>
      <c r="E39" s="53" t="n">
        <v>-89.0549529203977</v>
      </c>
      <c r="F39" s="68"/>
      <c r="G39" s="68"/>
      <c r="H39" s="68"/>
      <c r="I39" s="68"/>
      <c r="J39" s="68"/>
      <c r="K39" s="68"/>
    </row>
    <row r="40" customFormat="false" ht="13.8" hidden="false" customHeight="false" outlineLevel="0" collapsed="false">
      <c r="A40" s="83" t="s">
        <v>73</v>
      </c>
      <c r="B40" s="71" t="n">
        <v>-246.13357095</v>
      </c>
      <c r="C40" s="71" t="n">
        <v>-166.264758050924</v>
      </c>
      <c r="D40" s="71" t="n">
        <v>-552.92130294544</v>
      </c>
      <c r="E40" s="71" t="n">
        <v>-110.205960041398</v>
      </c>
      <c r="F40" s="68"/>
      <c r="G40" s="68"/>
      <c r="H40" s="68"/>
      <c r="I40" s="68"/>
      <c r="J40" s="68"/>
      <c r="K40" s="68"/>
    </row>
    <row r="41" customFormat="false" ht="13.8" hidden="false" customHeight="false" outlineLevel="0" collapsed="false">
      <c r="A41" s="83" t="s">
        <v>74</v>
      </c>
      <c r="B41" s="71" t="n">
        <v>83.36366827</v>
      </c>
      <c r="C41" s="71" t="n">
        <v>99.0612061469436</v>
      </c>
      <c r="D41" s="71" t="n">
        <v>170.727707791278</v>
      </c>
      <c r="E41" s="71" t="n">
        <v>21.1510071210007</v>
      </c>
      <c r="F41" s="68"/>
      <c r="G41" s="68"/>
      <c r="H41" s="68"/>
      <c r="I41" s="68"/>
      <c r="J41" s="68"/>
      <c r="K41" s="68"/>
    </row>
    <row r="42" customFormat="false" ht="13.8" hidden="false" customHeight="false" outlineLevel="0" collapsed="false">
      <c r="A42" s="52" t="s">
        <v>104</v>
      </c>
      <c r="B42" s="53" t="n">
        <v>-78.31070856</v>
      </c>
      <c r="C42" s="53" t="n">
        <v>-71.451192163159</v>
      </c>
      <c r="D42" s="53" t="n">
        <v>-327.227602526708</v>
      </c>
      <c r="E42" s="53" t="n">
        <v>-67.961302760653</v>
      </c>
      <c r="F42" s="68"/>
      <c r="G42" s="68"/>
      <c r="H42" s="68"/>
      <c r="I42" s="68"/>
      <c r="J42" s="68"/>
      <c r="K42" s="68"/>
    </row>
    <row r="43" customFormat="false" ht="13.8" hidden="false" customHeight="false" outlineLevel="0" collapsed="false">
      <c r="A43" s="83" t="s">
        <v>105</v>
      </c>
      <c r="B43" s="71" t="n">
        <v>-207.89603996</v>
      </c>
      <c r="C43" s="71" t="n">
        <v>-114.392586499043</v>
      </c>
      <c r="D43" s="71" t="n">
        <v>-388.224768641626</v>
      </c>
      <c r="E43" s="71" t="n">
        <v>-92.1084557665479</v>
      </c>
      <c r="F43" s="68"/>
      <c r="G43" s="68"/>
      <c r="H43" s="68"/>
      <c r="I43" s="68"/>
      <c r="J43" s="68"/>
      <c r="K43" s="68"/>
    </row>
    <row r="44" customFormat="false" ht="13.8" hidden="false" customHeight="false" outlineLevel="0" collapsed="false">
      <c r="A44" s="83" t="s">
        <v>77</v>
      </c>
      <c r="B44" s="71" t="n">
        <v>129.5853314</v>
      </c>
      <c r="C44" s="71" t="n">
        <v>42.941394335884</v>
      </c>
      <c r="D44" s="71" t="n">
        <v>60.9971661149185</v>
      </c>
      <c r="E44" s="71" t="n">
        <v>24.1471530058949</v>
      </c>
      <c r="F44" s="68"/>
      <c r="G44" s="68"/>
      <c r="H44" s="68"/>
      <c r="I44" s="68"/>
      <c r="J44" s="68"/>
      <c r="K44" s="68"/>
    </row>
    <row r="45" customFormat="false" ht="13.8" hidden="false" customHeight="false" outlineLevel="0" collapsed="false">
      <c r="A45" s="52" t="s">
        <v>118</v>
      </c>
      <c r="B45" s="71" t="n">
        <v>-67.61810295</v>
      </c>
      <c r="C45" s="71" t="n">
        <v>-75.8691157761684</v>
      </c>
      <c r="D45" s="71" t="n">
        <v>-374.841361970546</v>
      </c>
      <c r="E45" s="71" t="n">
        <v>-1.2238471965981</v>
      </c>
      <c r="F45" s="68"/>
      <c r="G45" s="68"/>
      <c r="H45" s="68"/>
      <c r="I45" s="68"/>
      <c r="J45" s="68"/>
      <c r="K45" s="68"/>
    </row>
    <row r="46" customFormat="false" ht="13.8" hidden="false" customHeight="false" outlineLevel="0" collapsed="false">
      <c r="A46" s="47" t="s">
        <v>79</v>
      </c>
      <c r="B46" s="49" t="n">
        <v>1184.47700218</v>
      </c>
      <c r="C46" s="49" t="n">
        <v>645.888007527103</v>
      </c>
      <c r="D46" s="49" t="n">
        <v>1008.91937180359</v>
      </c>
      <c r="E46" s="49" t="n">
        <v>252.786148078568</v>
      </c>
      <c r="F46" s="68"/>
      <c r="G46" s="68"/>
      <c r="H46" s="68"/>
      <c r="I46" s="68"/>
      <c r="J46" s="68"/>
      <c r="K46" s="68"/>
    </row>
    <row r="47" customFormat="false" ht="13.8" hidden="false" customHeight="false" outlineLevel="0" collapsed="false">
      <c r="A47" s="52" t="s">
        <v>128</v>
      </c>
      <c r="B47" s="53" t="n">
        <v>-387.85780292</v>
      </c>
      <c r="C47" s="53" t="n">
        <v>-205.18737174319</v>
      </c>
      <c r="D47" s="53" t="n">
        <v>-413.676339262388</v>
      </c>
      <c r="E47" s="53" t="n">
        <v>-124.102971746103</v>
      </c>
      <c r="F47" s="68"/>
      <c r="G47" s="68"/>
      <c r="H47" s="68"/>
      <c r="I47" s="68"/>
      <c r="J47" s="68"/>
      <c r="K47" s="68"/>
    </row>
    <row r="48" customFormat="false" ht="13.8" hidden="false" customHeight="false" outlineLevel="0" collapsed="false">
      <c r="A48" s="47" t="s">
        <v>107</v>
      </c>
      <c r="B48" s="49" t="n">
        <v>796.61919926</v>
      </c>
      <c r="C48" s="49" t="n">
        <v>440.700635783913</v>
      </c>
      <c r="D48" s="49" t="n">
        <v>595.243032541201</v>
      </c>
      <c r="E48" s="49" t="n">
        <v>128.683176332465</v>
      </c>
      <c r="F48" s="68"/>
      <c r="G48" s="68"/>
      <c r="H48" s="68"/>
      <c r="I48" s="68"/>
      <c r="J48" s="68"/>
      <c r="K48" s="68"/>
    </row>
    <row r="49" customFormat="false" ht="13.8" hidden="false" customHeight="false" outlineLevel="0" collapsed="false">
      <c r="A49" s="52" t="s">
        <v>129</v>
      </c>
      <c r="B49" s="53" t="n">
        <v>-52.15915811</v>
      </c>
      <c r="C49" s="53" t="n">
        <v>-84.5744452263825</v>
      </c>
      <c r="D49" s="53" t="n">
        <v>-120.858384481864</v>
      </c>
      <c r="E49" s="53" t="n">
        <v>-41.3682015816943</v>
      </c>
      <c r="F49" s="68"/>
      <c r="G49" s="68"/>
      <c r="H49" s="68"/>
      <c r="I49" s="68"/>
      <c r="J49" s="68"/>
      <c r="K49" s="68"/>
    </row>
    <row r="50" customFormat="false" ht="13.8" hidden="false" customHeight="false" outlineLevel="0" collapsed="false">
      <c r="A50" s="52" t="s">
        <v>130</v>
      </c>
      <c r="B50" s="53" t="n">
        <v>2.2854213236469</v>
      </c>
      <c r="C50" s="53" t="n">
        <v>1E-013</v>
      </c>
      <c r="D50" s="53" t="n">
        <v>8.9345900273787</v>
      </c>
      <c r="E50" s="53" t="n">
        <v>6.4834687035954</v>
      </c>
      <c r="F50" s="68"/>
      <c r="G50" s="68"/>
      <c r="H50" s="68"/>
      <c r="I50" s="68"/>
      <c r="J50" s="68"/>
      <c r="K50" s="68"/>
    </row>
    <row r="51" customFormat="false" ht="13.8" hidden="false" customHeight="false" outlineLevel="0" collapsed="false">
      <c r="A51" s="52" t="s">
        <v>131</v>
      </c>
      <c r="B51" s="53" t="n">
        <v>1.27463619</v>
      </c>
      <c r="C51" s="53" t="n">
        <v>0.2073659697549</v>
      </c>
      <c r="D51" s="53" t="n">
        <v>0.7344384696598</v>
      </c>
      <c r="E51" s="53" t="n">
        <v>0</v>
      </c>
      <c r="F51" s="68"/>
      <c r="G51" s="68"/>
      <c r="H51" s="68"/>
      <c r="I51" s="68"/>
      <c r="J51" s="68"/>
      <c r="K51" s="68"/>
    </row>
    <row r="52" customFormat="false" ht="13.8" hidden="false" customHeight="false" outlineLevel="0" collapsed="false">
      <c r="A52" s="47" t="s">
        <v>132</v>
      </c>
      <c r="B52" s="49" t="n">
        <v>748.020098663647</v>
      </c>
      <c r="C52" s="49" t="n">
        <v>356.333556527285</v>
      </c>
      <c r="D52" s="49" t="n">
        <v>484.053676556375</v>
      </c>
      <c r="E52" s="49" t="n">
        <v>93.7984434543661</v>
      </c>
      <c r="F52" s="68"/>
      <c r="G52" s="68"/>
      <c r="H52" s="68"/>
      <c r="I52" s="68"/>
      <c r="J52" s="68"/>
      <c r="K52" s="68"/>
    </row>
    <row r="53" customFormat="false" ht="13.8" hidden="false" customHeight="false" outlineLevel="0" collapsed="false">
      <c r="A53" s="52" t="s">
        <v>133</v>
      </c>
      <c r="B53" s="53" t="n">
        <v>-172.47193902243</v>
      </c>
      <c r="C53" s="53" t="n">
        <v>-71.3964445203607</v>
      </c>
      <c r="D53" s="53" t="n">
        <v>-242.486735103588</v>
      </c>
      <c r="E53" s="53" t="n">
        <v>-41.5861734669815</v>
      </c>
      <c r="F53" s="68"/>
      <c r="G53" s="68"/>
      <c r="H53" s="68"/>
      <c r="I53" s="68"/>
      <c r="J53" s="68"/>
      <c r="K53" s="68"/>
    </row>
    <row r="54" customFormat="false" ht="13.8" hidden="false" customHeight="false" outlineLevel="0" collapsed="false">
      <c r="A54" s="47" t="s">
        <v>90</v>
      </c>
      <c r="B54" s="49" t="n">
        <v>575.548159641217</v>
      </c>
      <c r="C54" s="49" t="n">
        <v>284.937112006924</v>
      </c>
      <c r="D54" s="49" t="n">
        <v>241.566941452786</v>
      </c>
      <c r="E54" s="49" t="n">
        <v>52.2122699873846</v>
      </c>
      <c r="F54" s="68"/>
      <c r="G54" s="68"/>
      <c r="H54" s="68"/>
      <c r="I54" s="68"/>
      <c r="J54" s="68"/>
      <c r="K54" s="68"/>
    </row>
    <row r="55" customFormat="false" ht="6.75" hidden="false" customHeight="true" outlineLevel="0" collapsed="false"/>
    <row r="56" customFormat="false" ht="13.8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5</v>
      </c>
    </row>
    <row r="6" customFormat="false" ht="18" hidden="false" customHeight="false" outlineLevel="0" collapsed="false">
      <c r="B6" s="59"/>
      <c r="C6" s="59" t="n">
        <f aca="false">+Balance!A6</f>
        <v>43373</v>
      </c>
    </row>
    <row r="7" customFormat="false" ht="18" hidden="false" customHeight="false" outlineLevel="0" collapsed="false">
      <c r="B7" s="58"/>
      <c r="C7" s="57" t="s">
        <v>120</v>
      </c>
    </row>
    <row r="8" customFormat="false" ht="13.95" hidden="false" customHeight="false" outlineLevel="0" collapsed="false">
      <c r="B8" s="80"/>
      <c r="C8" s="80"/>
      <c r="H8" s="40" t="s">
        <v>2</v>
      </c>
    </row>
    <row r="9" customFormat="false" ht="13.8" hidden="false" customHeight="false" outlineLevel="0" collapsed="false">
      <c r="A9" s="81" t="str">
        <f aca="false">+Negocios!A10</f>
        <v>Septiembre 2018</v>
      </c>
      <c r="B9" s="82" t="s">
        <v>121</v>
      </c>
      <c r="C9" s="82" t="s">
        <v>122</v>
      </c>
      <c r="D9" s="82" t="s">
        <v>123</v>
      </c>
      <c r="E9" s="82" t="s">
        <v>124</v>
      </c>
      <c r="F9" s="82" t="s">
        <v>136</v>
      </c>
      <c r="G9" s="82" t="s">
        <v>137</v>
      </c>
      <c r="H9" s="82" t="s">
        <v>138</v>
      </c>
    </row>
    <row r="10" customFormat="false" ht="12.75" hidden="false" customHeight="false" outlineLevel="0" collapsed="false">
      <c r="A10" s="52" t="s">
        <v>125</v>
      </c>
      <c r="B10" s="53" t="n">
        <v>1299.74441044</v>
      </c>
      <c r="C10" s="53" t="n">
        <v>447.633478857169</v>
      </c>
      <c r="D10" s="53" t="n">
        <v>805.913793018545</v>
      </c>
      <c r="E10" s="53" t="n">
        <v>199.471426541829</v>
      </c>
      <c r="F10" s="53" t="n">
        <v>59.2006855500136</v>
      </c>
      <c r="G10" s="53" t="n">
        <v>195.209402962287</v>
      </c>
      <c r="H10" s="53" t="n">
        <v>0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52" t="s">
        <v>126</v>
      </c>
      <c r="B11" s="53" t="n">
        <v>-79.25150943</v>
      </c>
      <c r="C11" s="53" t="n">
        <v>-38.6809949275279</v>
      </c>
      <c r="D11" s="53" t="n">
        <v>-154.721411489019</v>
      </c>
      <c r="E11" s="53" t="n">
        <v>-50.3311051332212</v>
      </c>
      <c r="F11" s="53" t="n">
        <v>-2.0905024521293</v>
      </c>
      <c r="G11" s="53" t="n">
        <v>-2.2935619248966</v>
      </c>
      <c r="H11" s="53" t="n">
        <v>0</v>
      </c>
      <c r="J11" s="68"/>
    </row>
    <row r="12" customFormat="false" ht="12.75" hidden="false" customHeight="false" outlineLevel="0" collapsed="false">
      <c r="A12" s="47" t="s">
        <v>70</v>
      </c>
      <c r="B12" s="48" t="n">
        <v>1220.49290101</v>
      </c>
      <c r="C12" s="48" t="n">
        <v>408.952483929641</v>
      </c>
      <c r="D12" s="48" t="n">
        <v>651.192381529526</v>
      </c>
      <c r="E12" s="49" t="n">
        <v>149.140321408608</v>
      </c>
      <c r="F12" s="49" t="n">
        <v>57.1101830978843</v>
      </c>
      <c r="G12" s="49" t="n">
        <v>192.915841037391</v>
      </c>
      <c r="H12" s="49" t="n">
        <v>0</v>
      </c>
      <c r="I12" s="86"/>
      <c r="J12" s="68"/>
    </row>
    <row r="13" customFormat="false" ht="12.75" hidden="false" customHeight="false" outlineLevel="0" collapsed="false">
      <c r="A13" s="52" t="s">
        <v>102</v>
      </c>
      <c r="B13" s="53" t="n">
        <v>-202.994045333061</v>
      </c>
      <c r="C13" s="53" t="n">
        <v>-90.2218961555408</v>
      </c>
      <c r="D13" s="53" t="n">
        <v>-166.559410886449</v>
      </c>
      <c r="E13" s="53" t="n">
        <v>-36.8991899571441</v>
      </c>
      <c r="F13" s="53" t="n">
        <v>-19.5868449216662</v>
      </c>
      <c r="G13" s="53" t="n">
        <v>-28.930664115311</v>
      </c>
      <c r="H13" s="53" t="n">
        <v>2.04281036531029E-014</v>
      </c>
      <c r="I13" s="86"/>
      <c r="J13" s="68"/>
    </row>
    <row r="14" customFormat="false" ht="12.75" hidden="false" customHeight="false" outlineLevel="0" collapsed="false">
      <c r="A14" s="52" t="s">
        <v>127</v>
      </c>
      <c r="B14" s="53" t="n">
        <v>-82.3663347012863</v>
      </c>
      <c r="C14" s="53" t="n">
        <v>-18.6007026220951</v>
      </c>
      <c r="D14" s="53" t="n">
        <v>-76.9190090636718</v>
      </c>
      <c r="E14" s="53" t="n">
        <v>-14.2463296534373</v>
      </c>
      <c r="F14" s="53" t="n">
        <v>-3.7227372539502</v>
      </c>
      <c r="G14" s="53" t="n">
        <v>-5.0497015531264</v>
      </c>
      <c r="H14" s="53" t="n">
        <v>5.769861585468</v>
      </c>
      <c r="I14" s="86"/>
      <c r="J14" s="68"/>
    </row>
    <row r="15" customFormat="false" ht="12.75" hidden="false" customHeight="false" outlineLevel="0" collapsed="false">
      <c r="A15" s="83" t="s">
        <v>73</v>
      </c>
      <c r="B15" s="71" t="n">
        <v>-99.5965260522314</v>
      </c>
      <c r="C15" s="71" t="n">
        <v>-33.3789348825649</v>
      </c>
      <c r="D15" s="71" t="n">
        <v>-87.5619288631496</v>
      </c>
      <c r="E15" s="71" t="n">
        <v>-14.3943348239237</v>
      </c>
      <c r="F15" s="71" t="n">
        <v>-3.9810627761784</v>
      </c>
      <c r="G15" s="71" t="n">
        <v>-9.3365211431264</v>
      </c>
      <c r="H15" s="71" t="n">
        <v>0</v>
      </c>
      <c r="I15" s="86"/>
      <c r="J15" s="68"/>
    </row>
    <row r="16" customFormat="false" ht="12.75" hidden="false" customHeight="false" outlineLevel="0" collapsed="false">
      <c r="A16" s="83" t="s">
        <v>74</v>
      </c>
      <c r="B16" s="71" t="n">
        <v>17.2301913509451</v>
      </c>
      <c r="C16" s="71" t="n">
        <v>14.7782322604698</v>
      </c>
      <c r="D16" s="71" t="n">
        <v>10.6429197994778</v>
      </c>
      <c r="E16" s="71" t="n">
        <v>0.1480051704864</v>
      </c>
      <c r="F16" s="71" t="n">
        <v>0.2583255222282</v>
      </c>
      <c r="G16" s="71" t="n">
        <v>4.28681959</v>
      </c>
      <c r="H16" s="71" t="n">
        <v>5.769861585468</v>
      </c>
      <c r="I16" s="86"/>
      <c r="J16" s="68"/>
    </row>
    <row r="17" customFormat="false" ht="12.75" hidden="false" customHeight="false" outlineLevel="0" collapsed="false">
      <c r="A17" s="52" t="s">
        <v>104</v>
      </c>
      <c r="B17" s="53" t="n">
        <v>-120.627710631774</v>
      </c>
      <c r="C17" s="53" t="n">
        <v>-71.6211935334457</v>
      </c>
      <c r="D17" s="53" t="n">
        <v>-89.6404018227771</v>
      </c>
      <c r="E17" s="53" t="n">
        <v>-22.6528603037068</v>
      </c>
      <c r="F17" s="53" t="n">
        <v>-15.864107667716</v>
      </c>
      <c r="G17" s="53" t="n">
        <v>-23.8809625621846</v>
      </c>
      <c r="H17" s="53" t="n">
        <v>-5.76986158546798</v>
      </c>
      <c r="I17" s="86"/>
      <c r="J17" s="68"/>
    </row>
    <row r="18" customFormat="false" ht="12.75" hidden="false" customHeight="false" outlineLevel="0" collapsed="false">
      <c r="A18" s="83" t="s">
        <v>105</v>
      </c>
      <c r="B18" s="71" t="n">
        <v>-157.799442016868</v>
      </c>
      <c r="C18" s="71" t="n">
        <v>-86.130197939379</v>
      </c>
      <c r="D18" s="71" t="n">
        <v>-135.01617816015</v>
      </c>
      <c r="E18" s="71" t="n">
        <v>-18.4946555338167</v>
      </c>
      <c r="F18" s="71" t="n">
        <v>-17.2101786539238</v>
      </c>
      <c r="G18" s="71" t="n">
        <v>-27.144521896701</v>
      </c>
      <c r="H18" s="71" t="n">
        <v>28.4494814739914</v>
      </c>
      <c r="I18" s="86"/>
      <c r="J18" s="68"/>
    </row>
    <row r="19" customFormat="false" ht="13.8" hidden="false" customHeight="false" outlineLevel="0" collapsed="false">
      <c r="A19" s="83" t="s">
        <v>77</v>
      </c>
      <c r="B19" s="71" t="n">
        <v>37.1717313850934</v>
      </c>
      <c r="C19" s="71" t="n">
        <v>14.5090044059333</v>
      </c>
      <c r="D19" s="71" t="n">
        <v>45.3757763373729</v>
      </c>
      <c r="E19" s="71" t="n">
        <v>-4.1582047698901</v>
      </c>
      <c r="F19" s="71" t="n">
        <v>1.3460709862078</v>
      </c>
      <c r="G19" s="71" t="n">
        <v>3.2635593345164</v>
      </c>
      <c r="H19" s="71" t="n">
        <v>-34.2193430594594</v>
      </c>
      <c r="I19" s="86"/>
      <c r="J19" s="68"/>
    </row>
    <row r="20" customFormat="false" ht="12.75" hidden="false" customHeight="false" outlineLevel="0" collapsed="false">
      <c r="A20" s="52" t="s">
        <v>118</v>
      </c>
      <c r="B20" s="71" t="n">
        <v>-315.770995072995</v>
      </c>
      <c r="C20" s="71" t="n">
        <v>-17.4609290418789</v>
      </c>
      <c r="D20" s="71" t="n">
        <v>-41.9235135411087</v>
      </c>
      <c r="E20" s="71" t="n">
        <v>-0.0581395565492</v>
      </c>
      <c r="F20" s="71" t="n">
        <v>-0.3019884674614</v>
      </c>
      <c r="G20" s="71" t="n">
        <v>-2.4036569227513</v>
      </c>
      <c r="H20" s="71" t="n">
        <v>0</v>
      </c>
      <c r="I20" s="86"/>
      <c r="J20" s="68"/>
    </row>
    <row r="21" customFormat="false" ht="12.75" hidden="false" customHeight="false" outlineLevel="0" collapsed="false">
      <c r="A21" s="47" t="s">
        <v>79</v>
      </c>
      <c r="B21" s="49" t="n">
        <v>701.727860603945</v>
      </c>
      <c r="C21" s="49" t="n">
        <v>301.269658732221</v>
      </c>
      <c r="D21" s="49" t="n">
        <v>442.709457101968</v>
      </c>
      <c r="E21" s="49" t="n">
        <v>112.182991894915</v>
      </c>
      <c r="F21" s="49" t="n">
        <v>37.2213497087567</v>
      </c>
      <c r="G21" s="49" t="n">
        <v>161.581519999328</v>
      </c>
      <c r="H21" s="49" t="n">
        <v>0</v>
      </c>
      <c r="I21" s="86"/>
      <c r="J21" s="68"/>
    </row>
    <row r="22" customFormat="false" ht="12.75" hidden="false" customHeight="false" outlineLevel="0" collapsed="false">
      <c r="A22" s="52" t="s">
        <v>128</v>
      </c>
      <c r="B22" s="53" t="n">
        <v>-245.398396775571</v>
      </c>
      <c r="C22" s="53" t="n">
        <v>-121.413272399652</v>
      </c>
      <c r="D22" s="53" t="n">
        <v>-301.245526939943</v>
      </c>
      <c r="E22" s="53" t="n">
        <v>-35.6596457518171</v>
      </c>
      <c r="F22" s="53" t="n">
        <v>-18.7922956196435</v>
      </c>
      <c r="G22" s="53" t="n">
        <v>-89.1214691094992</v>
      </c>
      <c r="H22" s="53" t="n">
        <v>0</v>
      </c>
      <c r="I22" s="86"/>
      <c r="J22" s="68"/>
    </row>
    <row r="23" customFormat="false" ht="13.8" hidden="false" customHeight="false" outlineLevel="0" collapsed="false">
      <c r="A23" s="47" t="s">
        <v>107</v>
      </c>
      <c r="B23" s="49" t="n">
        <v>456.329463828374</v>
      </c>
      <c r="C23" s="49" t="n">
        <v>179.856386332569</v>
      </c>
      <c r="D23" s="49" t="n">
        <v>141.463930162025</v>
      </c>
      <c r="E23" s="49" t="n">
        <v>76.5233461430978</v>
      </c>
      <c r="F23" s="49" t="n">
        <v>18.4290540891132</v>
      </c>
      <c r="G23" s="49" t="n">
        <v>72.4600508898292</v>
      </c>
      <c r="H23" s="49" t="n">
        <v>0</v>
      </c>
      <c r="I23" s="86"/>
      <c r="J23" s="68"/>
    </row>
    <row r="24" customFormat="false" ht="12.75" hidden="false" customHeight="false" outlineLevel="0" collapsed="false">
      <c r="A24" s="52" t="s">
        <v>129</v>
      </c>
      <c r="B24" s="53" t="n">
        <v>-45.9537113542276</v>
      </c>
      <c r="C24" s="53" t="n">
        <v>-29.3908379972208</v>
      </c>
      <c r="D24" s="53" t="n">
        <v>-26.9761882890329</v>
      </c>
      <c r="E24" s="53" t="n">
        <v>-23.588519890069</v>
      </c>
      <c r="F24" s="53" t="n">
        <v>-12.4609043585967</v>
      </c>
      <c r="G24" s="53" t="n">
        <v>-12.4887873690906</v>
      </c>
      <c r="H24" s="53" t="n">
        <v>-4.99999994644895E-007</v>
      </c>
      <c r="I24" s="86"/>
      <c r="J24" s="68"/>
    </row>
    <row r="25" customFormat="false" ht="13.8" hidden="false" customHeight="false" outlineLevel="0" collapsed="false">
      <c r="A25" s="52" t="s">
        <v>139</v>
      </c>
      <c r="B25" s="53" t="n">
        <v>1.7387193214847</v>
      </c>
      <c r="C25" s="53" t="n">
        <v>-1.6122859846131</v>
      </c>
      <c r="D25" s="53" t="n">
        <v>-2.2348257732994</v>
      </c>
      <c r="E25" s="53" t="n">
        <v>13.8421294321083</v>
      </c>
      <c r="F25" s="53" t="n">
        <v>0</v>
      </c>
      <c r="G25" s="53" t="n">
        <v>-0.001619</v>
      </c>
      <c r="H25" s="53" t="n">
        <v>0</v>
      </c>
      <c r="I25" s="86"/>
      <c r="J25" s="68"/>
    </row>
    <row r="26" customFormat="false" ht="12.75" hidden="false" customHeight="false" outlineLevel="0" collapsed="false">
      <c r="A26" s="52" t="s">
        <v>131</v>
      </c>
      <c r="B26" s="53" t="n">
        <v>-0.27829333</v>
      </c>
      <c r="C26" s="53" t="n">
        <v>0</v>
      </c>
      <c r="D26" s="53" t="n">
        <v>-0.0005267139797</v>
      </c>
      <c r="E26" s="53" t="n">
        <v>0</v>
      </c>
      <c r="F26" s="53" t="n">
        <v>0</v>
      </c>
      <c r="G26" s="53" t="n">
        <v>0</v>
      </c>
      <c r="H26" s="53" t="n">
        <v>0</v>
      </c>
      <c r="I26" s="86"/>
      <c r="J26" s="68"/>
    </row>
    <row r="27" customFormat="false" ht="12.75" hidden="false" customHeight="false" outlineLevel="0" collapsed="false">
      <c r="A27" s="47" t="s">
        <v>132</v>
      </c>
      <c r="B27" s="49" t="n">
        <v>411.836178465631</v>
      </c>
      <c r="C27" s="49" t="n">
        <v>148.853262350735</v>
      </c>
      <c r="D27" s="49" t="n">
        <v>112.252389385713</v>
      </c>
      <c r="E27" s="49" t="n">
        <v>66.7769556851371</v>
      </c>
      <c r="F27" s="49" t="n">
        <v>5.96814973051651</v>
      </c>
      <c r="G27" s="49" t="n">
        <v>59.9696445207386</v>
      </c>
      <c r="H27" s="49" t="n">
        <v>-4.99999994644895E-007</v>
      </c>
      <c r="I27" s="86"/>
      <c r="J27" s="68"/>
    </row>
    <row r="28" customFormat="false" ht="12.75" hidden="false" customHeight="false" outlineLevel="0" collapsed="false">
      <c r="A28" s="52" t="s">
        <v>133</v>
      </c>
      <c r="B28" s="53" t="n">
        <v>-113.441383275872</v>
      </c>
      <c r="C28" s="53" t="n">
        <v>-30.0435316944768</v>
      </c>
      <c r="D28" s="53" t="n">
        <v>-14.4395836366889</v>
      </c>
      <c r="E28" s="53" t="n">
        <v>-36.6135878255258</v>
      </c>
      <c r="F28" s="53" t="n">
        <v>4.0735820019581</v>
      </c>
      <c r="G28" s="53" t="n">
        <v>-16.6222178617559</v>
      </c>
      <c r="H28" s="53" t="n">
        <v>0</v>
      </c>
      <c r="I28" s="86"/>
      <c r="J28" s="68"/>
    </row>
    <row r="29" customFormat="false" ht="12.75" hidden="false" customHeight="false" outlineLevel="0" collapsed="false">
      <c r="A29" s="47" t="s">
        <v>90</v>
      </c>
      <c r="B29" s="49" t="n">
        <v>298.394795189759</v>
      </c>
      <c r="C29" s="49" t="n">
        <v>118.809730656258</v>
      </c>
      <c r="D29" s="49" t="n">
        <v>97.812805749024</v>
      </c>
      <c r="E29" s="49" t="n">
        <v>30.1633678596113</v>
      </c>
      <c r="F29" s="49" t="n">
        <v>10.0417317324746</v>
      </c>
      <c r="G29" s="49" t="n">
        <v>43.3474266589827</v>
      </c>
      <c r="H29" s="49" t="n">
        <v>-4.99999994644895E-007</v>
      </c>
      <c r="I29" s="86"/>
      <c r="J29" s="68"/>
    </row>
    <row r="30" customFormat="false" ht="12.75" hidden="false" customHeight="false" outlineLevel="0" collapsed="false">
      <c r="H30" s="68"/>
      <c r="J30" s="68"/>
    </row>
    <row r="31" customFormat="false" ht="12.75" hidden="false" customHeight="false" outlineLevel="0" collapsed="false">
      <c r="H31" s="68"/>
      <c r="J31" s="68"/>
    </row>
    <row r="32" customFormat="false" ht="18.75" hidden="false" customHeight="false" outlineLevel="0" collapsed="false">
      <c r="B32" s="59"/>
      <c r="C32" s="59"/>
      <c r="H32" s="68"/>
      <c r="J32" s="68"/>
    </row>
    <row r="33" customFormat="false" ht="12.75" hidden="false" customHeight="false" outlineLevel="0" collapsed="false">
      <c r="B33" s="80"/>
      <c r="H33" s="40" t="s">
        <v>2</v>
      </c>
      <c r="J33" s="68"/>
    </row>
    <row r="34" customFormat="false" ht="13.8" hidden="false" customHeight="false" outlineLevel="0" collapsed="false">
      <c r="A34" s="81" t="str">
        <f aca="false">+Negocios!A35</f>
        <v>Septiembre 2017 (*)</v>
      </c>
      <c r="B34" s="82" t="s">
        <v>121</v>
      </c>
      <c r="C34" s="82" t="s">
        <v>122</v>
      </c>
      <c r="D34" s="82" t="s">
        <v>123</v>
      </c>
      <c r="E34" s="82" t="s">
        <v>124</v>
      </c>
      <c r="F34" s="82" t="s">
        <v>136</v>
      </c>
      <c r="G34" s="82" t="s">
        <v>137</v>
      </c>
      <c r="H34" s="82" t="s">
        <v>138</v>
      </c>
      <c r="J34" s="68"/>
    </row>
    <row r="35" customFormat="false" ht="13.8" hidden="false" customHeight="false" outlineLevel="0" collapsed="false">
      <c r="A35" s="52" t="s">
        <v>125</v>
      </c>
      <c r="B35" s="53" t="n">
        <v>991.0582393</v>
      </c>
      <c r="C35" s="53" t="n">
        <v>403.740527130661</v>
      </c>
      <c r="D35" s="53" t="n">
        <v>737.286265774027</v>
      </c>
      <c r="E35" s="53" t="n">
        <v>48.4801852247666</v>
      </c>
      <c r="F35" s="53" t="n">
        <v>47.7853501780505</v>
      </c>
      <c r="G35" s="53" t="n">
        <v>92.6872740387844</v>
      </c>
      <c r="H35" s="53" t="n">
        <v>0</v>
      </c>
      <c r="J35" s="68"/>
      <c r="K35" s="68"/>
      <c r="L35" s="68"/>
      <c r="M35" s="68"/>
      <c r="N35" s="68"/>
      <c r="O35" s="68"/>
      <c r="P35" s="68"/>
      <c r="Q35" s="68"/>
    </row>
    <row r="36" customFormat="false" ht="13.8" hidden="false" customHeight="false" outlineLevel="0" collapsed="false">
      <c r="A36" s="52" t="s">
        <v>126</v>
      </c>
      <c r="B36" s="53" t="n">
        <v>-85.79785742</v>
      </c>
      <c r="C36" s="53" t="n">
        <v>-37.5416556379419</v>
      </c>
      <c r="D36" s="53" t="n">
        <v>-122.194819819981</v>
      </c>
      <c r="E36" s="53" t="n">
        <v>-7.1014618863341</v>
      </c>
      <c r="F36" s="53" t="n">
        <v>-1.4273631605318</v>
      </c>
      <c r="G36" s="53" t="n">
        <v>-0.7295856517257</v>
      </c>
      <c r="H36" s="53" t="n">
        <v>0</v>
      </c>
      <c r="J36" s="68"/>
      <c r="K36" s="68"/>
      <c r="L36" s="68"/>
      <c r="M36" s="68"/>
      <c r="N36" s="68"/>
      <c r="O36" s="68"/>
      <c r="P36" s="68"/>
      <c r="Q36" s="68"/>
    </row>
    <row r="37" customFormat="false" ht="13.8" hidden="false" customHeight="false" outlineLevel="0" collapsed="false">
      <c r="A37" s="47" t="s">
        <v>70</v>
      </c>
      <c r="B37" s="49" t="n">
        <v>905.26038188</v>
      </c>
      <c r="C37" s="49" t="n">
        <v>366.198871492719</v>
      </c>
      <c r="D37" s="49" t="n">
        <v>615.091445954046</v>
      </c>
      <c r="E37" s="49" t="n">
        <v>41.3787233384325</v>
      </c>
      <c r="F37" s="49" t="n">
        <v>46.3579870175187</v>
      </c>
      <c r="G37" s="49" t="n">
        <v>91.9576883870587</v>
      </c>
      <c r="H37" s="49" t="n">
        <v>0</v>
      </c>
      <c r="J37" s="68"/>
      <c r="K37" s="68"/>
      <c r="L37" s="68"/>
      <c r="M37" s="68"/>
      <c r="N37" s="68"/>
      <c r="O37" s="68"/>
      <c r="P37" s="68"/>
      <c r="Q37" s="68"/>
    </row>
    <row r="38" customFormat="false" ht="13.8" hidden="false" customHeight="false" outlineLevel="0" collapsed="false">
      <c r="A38" s="52" t="s">
        <v>102</v>
      </c>
      <c r="B38" s="53" t="n">
        <v>-198.440271096923</v>
      </c>
      <c r="C38" s="53" t="n">
        <v>-93.630921873725</v>
      </c>
      <c r="D38" s="53" t="n">
        <v>-166.737696710089</v>
      </c>
      <c r="E38" s="53" t="n">
        <v>-12.6296227444548</v>
      </c>
      <c r="F38" s="53" t="n">
        <v>-16.1221374747239</v>
      </c>
      <c r="G38" s="53" t="n">
        <v>-18.4416527961412</v>
      </c>
      <c r="H38" s="53" t="n">
        <v>7.43849426498855E-014</v>
      </c>
      <c r="J38" s="68"/>
      <c r="K38" s="68"/>
      <c r="L38" s="68"/>
      <c r="M38" s="68"/>
      <c r="N38" s="68"/>
      <c r="O38" s="68"/>
      <c r="P38" s="68"/>
      <c r="Q38" s="68"/>
    </row>
    <row r="39" customFormat="false" ht="13.8" hidden="false" customHeight="false" outlineLevel="0" collapsed="false">
      <c r="A39" s="52" t="s">
        <v>127</v>
      </c>
      <c r="B39" s="53" t="n">
        <v>-76.7515219408455</v>
      </c>
      <c r="C39" s="53" t="n">
        <v>-19.7010312914084</v>
      </c>
      <c r="D39" s="53" t="n">
        <v>-79.5826727537887</v>
      </c>
      <c r="E39" s="53" t="n">
        <v>-2.5908630697925</v>
      </c>
      <c r="F39" s="53" t="n">
        <v>-2.1178895281211</v>
      </c>
      <c r="G39" s="53" t="n">
        <v>-4.9370643532467</v>
      </c>
      <c r="H39" s="53" t="n">
        <v>1.0258745558896</v>
      </c>
      <c r="J39" s="68"/>
      <c r="K39" s="68"/>
      <c r="L39" s="68"/>
      <c r="M39" s="68"/>
      <c r="N39" s="68"/>
      <c r="O39" s="68"/>
      <c r="P39" s="68"/>
      <c r="Q39" s="68"/>
    </row>
    <row r="40" customFormat="false" ht="13.8" hidden="false" customHeight="false" outlineLevel="0" collapsed="false">
      <c r="A40" s="83" t="s">
        <v>73</v>
      </c>
      <c r="B40" s="71" t="n">
        <v>-82.9435219408455</v>
      </c>
      <c r="C40" s="71" t="n">
        <v>-30.8960824542754</v>
      </c>
      <c r="D40" s="71" t="n">
        <v>-91.8952196732454</v>
      </c>
      <c r="E40" s="71" t="n">
        <v>-2.5908630697925</v>
      </c>
      <c r="F40" s="71" t="n">
        <v>-2.1178895281211</v>
      </c>
      <c r="G40" s="71" t="n">
        <v>-5.5227193532467</v>
      </c>
      <c r="H40" s="71" t="n">
        <v>0</v>
      </c>
      <c r="J40" s="68"/>
      <c r="K40" s="68"/>
      <c r="L40" s="68"/>
      <c r="M40" s="68"/>
      <c r="N40" s="68"/>
      <c r="O40" s="68"/>
      <c r="P40" s="68"/>
      <c r="Q40" s="68"/>
    </row>
    <row r="41" customFormat="false" ht="13.8" hidden="false" customHeight="false" outlineLevel="0" collapsed="false">
      <c r="A41" s="83" t="s">
        <v>74</v>
      </c>
      <c r="B41" s="71" t="n">
        <v>6.192</v>
      </c>
      <c r="C41" s="71" t="n">
        <v>11.1950511628671</v>
      </c>
      <c r="D41" s="71" t="n">
        <v>12.3125469194567</v>
      </c>
      <c r="E41" s="71" t="n">
        <v>0</v>
      </c>
      <c r="F41" s="71" t="n">
        <v>0</v>
      </c>
      <c r="G41" s="71" t="n">
        <v>0.585655</v>
      </c>
      <c r="H41" s="71" t="n">
        <v>1.0258745558896</v>
      </c>
      <c r="J41" s="68"/>
      <c r="K41" s="68"/>
      <c r="L41" s="68"/>
      <c r="M41" s="68"/>
      <c r="N41" s="68"/>
      <c r="O41" s="68"/>
      <c r="P41" s="68"/>
      <c r="Q41" s="68"/>
    </row>
    <row r="42" customFormat="false" ht="13.8" hidden="false" customHeight="false" outlineLevel="0" collapsed="false">
      <c r="A42" s="52" t="s">
        <v>104</v>
      </c>
      <c r="B42" s="53" t="n">
        <v>-121.688749156077</v>
      </c>
      <c r="C42" s="53" t="n">
        <v>-73.9298905823167</v>
      </c>
      <c r="D42" s="53" t="n">
        <v>-87.1550239563007</v>
      </c>
      <c r="E42" s="53" t="n">
        <v>-10.0387596746623</v>
      </c>
      <c r="F42" s="53" t="n">
        <v>-14.0042479466028</v>
      </c>
      <c r="G42" s="53" t="n">
        <v>-13.5045884428945</v>
      </c>
      <c r="H42" s="53" t="n">
        <v>-1.02587455588953</v>
      </c>
      <c r="J42" s="68"/>
      <c r="K42" s="68"/>
      <c r="L42" s="68"/>
      <c r="M42" s="68"/>
      <c r="N42" s="68"/>
      <c r="O42" s="68"/>
      <c r="P42" s="68"/>
      <c r="Q42" s="68"/>
    </row>
    <row r="43" customFormat="false" ht="13.8" hidden="false" customHeight="false" outlineLevel="0" collapsed="false">
      <c r="A43" s="83" t="s">
        <v>105</v>
      </c>
      <c r="B43" s="71" t="n">
        <v>-152.335896675939</v>
      </c>
      <c r="C43" s="71" t="n">
        <v>-79.5103867867465</v>
      </c>
      <c r="D43" s="71" t="n">
        <v>-142.430215329348</v>
      </c>
      <c r="E43" s="71" t="n">
        <v>-10.4763294222212</v>
      </c>
      <c r="F43" s="71" t="n">
        <v>-14.0042479466028</v>
      </c>
      <c r="G43" s="71" t="n">
        <v>-15.7723741294194</v>
      </c>
      <c r="H43" s="71" t="n">
        <v>21.5280238760738</v>
      </c>
      <c r="J43" s="68"/>
      <c r="K43" s="68"/>
      <c r="L43" s="68"/>
      <c r="M43" s="68"/>
      <c r="N43" s="68"/>
      <c r="O43" s="68"/>
      <c r="P43" s="68"/>
      <c r="Q43" s="68"/>
    </row>
    <row r="44" customFormat="false" ht="13.8" hidden="false" customHeight="false" outlineLevel="0" collapsed="false">
      <c r="A44" s="83" t="s">
        <v>77</v>
      </c>
      <c r="B44" s="71" t="n">
        <v>30.6471475198613</v>
      </c>
      <c r="C44" s="71" t="n">
        <v>5.58049620442986</v>
      </c>
      <c r="D44" s="71" t="n">
        <v>55.2751913730472</v>
      </c>
      <c r="E44" s="71" t="n">
        <v>0.4375697475589</v>
      </c>
      <c r="F44" s="71" t="n">
        <v>0</v>
      </c>
      <c r="G44" s="71" t="n">
        <v>2.2677856865249</v>
      </c>
      <c r="H44" s="71" t="n">
        <v>-22.5538984319633</v>
      </c>
      <c r="J44" s="68"/>
      <c r="K44" s="68"/>
      <c r="L44" s="68"/>
      <c r="M44" s="68"/>
      <c r="N44" s="68"/>
      <c r="O44" s="68"/>
      <c r="P44" s="68"/>
      <c r="Q44" s="68"/>
    </row>
    <row r="45" customFormat="false" ht="13.8" hidden="false" customHeight="false" outlineLevel="0" collapsed="false">
      <c r="A45" s="52" t="s">
        <v>118</v>
      </c>
      <c r="B45" s="71" t="n">
        <v>-228.725824090836</v>
      </c>
      <c r="C45" s="71" t="n">
        <v>-16.637935909607</v>
      </c>
      <c r="D45" s="71" t="n">
        <v>-39.5585759980677</v>
      </c>
      <c r="E45" s="71" t="n">
        <v>-0.2369172703953</v>
      </c>
      <c r="F45" s="71" t="n">
        <v>-0.2922181701052</v>
      </c>
      <c r="G45" s="71" t="n">
        <v>-2.7217155759287</v>
      </c>
      <c r="H45" s="71" t="n">
        <v>0</v>
      </c>
      <c r="J45" s="68"/>
      <c r="K45" s="68"/>
      <c r="L45" s="68"/>
      <c r="M45" s="68"/>
      <c r="N45" s="68"/>
      <c r="O45" s="68"/>
      <c r="P45" s="68"/>
      <c r="Q45" s="68"/>
    </row>
    <row r="46" customFormat="false" ht="13.8" hidden="false" customHeight="false" outlineLevel="0" collapsed="false">
      <c r="A46" s="47" t="s">
        <v>79</v>
      </c>
      <c r="B46" s="49" t="n">
        <v>478.094286692241</v>
      </c>
      <c r="C46" s="49" t="n">
        <v>255.930013709387</v>
      </c>
      <c r="D46" s="49" t="n">
        <v>408.795173245889</v>
      </c>
      <c r="E46" s="49" t="n">
        <v>28.5121833235824</v>
      </c>
      <c r="F46" s="49" t="n">
        <v>29.9436313726896</v>
      </c>
      <c r="G46" s="49" t="n">
        <v>70.7943200149888</v>
      </c>
      <c r="H46" s="49" t="n">
        <v>0</v>
      </c>
      <c r="J46" s="68"/>
      <c r="K46" s="68"/>
      <c r="L46" s="68"/>
      <c r="M46" s="68"/>
      <c r="N46" s="68"/>
      <c r="O46" s="68"/>
      <c r="P46" s="68"/>
      <c r="Q46" s="68"/>
    </row>
    <row r="47" customFormat="false" ht="13.8" hidden="false" customHeight="false" outlineLevel="0" collapsed="false">
      <c r="A47" s="52" t="s">
        <v>128</v>
      </c>
      <c r="B47" s="53" t="n">
        <v>-238.015272811082</v>
      </c>
      <c r="C47" s="53" t="n">
        <v>-113.411171544432</v>
      </c>
      <c r="D47" s="53" t="n">
        <v>-308.785639188125</v>
      </c>
      <c r="E47" s="53" t="n">
        <v>-10.6795019277322</v>
      </c>
      <c r="F47" s="53" t="n">
        <v>-19.8918509385679</v>
      </c>
      <c r="G47" s="53" t="n">
        <v>-25.021694335227</v>
      </c>
      <c r="H47" s="53" t="n">
        <v>0</v>
      </c>
      <c r="J47" s="68"/>
      <c r="K47" s="68"/>
      <c r="L47" s="68"/>
      <c r="M47" s="68"/>
      <c r="N47" s="68"/>
      <c r="O47" s="68"/>
      <c r="P47" s="68"/>
      <c r="Q47" s="68"/>
    </row>
    <row r="48" customFormat="false" ht="13.8" hidden="false" customHeight="false" outlineLevel="0" collapsed="false">
      <c r="A48" s="47" t="s">
        <v>107</v>
      </c>
      <c r="B48" s="49" t="n">
        <v>240.079013881158</v>
      </c>
      <c r="C48" s="49" t="n">
        <v>142.518842164956</v>
      </c>
      <c r="D48" s="49" t="n">
        <v>100.009534057764</v>
      </c>
      <c r="E48" s="49" t="n">
        <v>17.8326813958502</v>
      </c>
      <c r="F48" s="49" t="n">
        <v>10.0517804341217</v>
      </c>
      <c r="G48" s="49" t="n">
        <v>45.7726256797618</v>
      </c>
      <c r="H48" s="49" t="n">
        <v>0</v>
      </c>
      <c r="J48" s="68"/>
      <c r="K48" s="68"/>
      <c r="L48" s="68"/>
      <c r="M48" s="68"/>
      <c r="N48" s="68"/>
      <c r="O48" s="68"/>
      <c r="P48" s="68"/>
      <c r="Q48" s="68"/>
    </row>
    <row r="49" customFormat="false" ht="13.8" hidden="false" customHeight="false" outlineLevel="0" collapsed="false">
      <c r="A49" s="52" t="s">
        <v>129</v>
      </c>
      <c r="B49" s="53" t="n">
        <v>-48.1087499142905</v>
      </c>
      <c r="C49" s="53" t="n">
        <v>-17.9622955893681</v>
      </c>
      <c r="D49" s="53" t="n">
        <v>-17.7842877932458</v>
      </c>
      <c r="E49" s="53" t="n">
        <v>-3.5184738221663</v>
      </c>
      <c r="F49" s="53" t="n">
        <v>-16.9822853640646</v>
      </c>
      <c r="G49" s="53" t="n">
        <v>-2.696240617337</v>
      </c>
      <c r="H49" s="53" t="n">
        <v>-6.87699999971301E-005</v>
      </c>
      <c r="J49" s="68"/>
      <c r="K49" s="68"/>
      <c r="L49" s="68"/>
      <c r="M49" s="68"/>
      <c r="N49" s="68"/>
      <c r="O49" s="68"/>
      <c r="P49" s="68"/>
      <c r="Q49" s="68"/>
    </row>
    <row r="50" customFormat="false" ht="13.8" hidden="false" customHeight="false" outlineLevel="0" collapsed="false">
      <c r="A50" s="52" t="s">
        <v>139</v>
      </c>
      <c r="B50" s="53" t="n">
        <v>2.8650559192686</v>
      </c>
      <c r="C50" s="53" t="n">
        <v>-0.9491591566459</v>
      </c>
      <c r="D50" s="53" t="n">
        <v>-7.223206480504</v>
      </c>
      <c r="E50" s="53" t="n">
        <v>9.5155511343915</v>
      </c>
      <c r="F50" s="53" t="n">
        <v>0</v>
      </c>
      <c r="G50" s="53" t="n">
        <v>-0.0016665</v>
      </c>
      <c r="H50" s="53" t="n">
        <v>0</v>
      </c>
      <c r="J50" s="68"/>
      <c r="K50" s="68"/>
      <c r="L50" s="68"/>
      <c r="M50" s="68"/>
      <c r="N50" s="68"/>
      <c r="O50" s="68"/>
      <c r="P50" s="68"/>
      <c r="Q50" s="68"/>
    </row>
    <row r="51" customFormat="false" ht="13.8" hidden="false" customHeight="false" outlineLevel="0" collapsed="false">
      <c r="A51" s="52" t="s">
        <v>131</v>
      </c>
      <c r="B51" s="53" t="n">
        <v>-0.11927067</v>
      </c>
      <c r="C51" s="53" t="n">
        <v>4.896602E-007</v>
      </c>
      <c r="D51" s="53" t="n">
        <v>0.0003578905928</v>
      </c>
      <c r="E51" s="53" t="n">
        <v>0</v>
      </c>
      <c r="F51" s="53" t="n">
        <v>0.0252842903924</v>
      </c>
      <c r="G51" s="53" t="n">
        <v>-0.947313</v>
      </c>
      <c r="H51" s="53" t="n">
        <v>0</v>
      </c>
      <c r="J51" s="68"/>
      <c r="K51" s="68"/>
      <c r="L51" s="68"/>
      <c r="M51" s="68"/>
      <c r="N51" s="68"/>
      <c r="O51" s="68"/>
      <c r="P51" s="68"/>
      <c r="Q51" s="68"/>
    </row>
    <row r="52" customFormat="false" ht="13.8" hidden="false" customHeight="false" outlineLevel="0" collapsed="false">
      <c r="A52" s="47" t="s">
        <v>132</v>
      </c>
      <c r="B52" s="49" t="n">
        <v>194.716049216137</v>
      </c>
      <c r="C52" s="49" t="n">
        <v>123.607387908602</v>
      </c>
      <c r="D52" s="49" t="n">
        <v>75.0023976746075</v>
      </c>
      <c r="E52" s="49" t="n">
        <v>23.8297587080754</v>
      </c>
      <c r="F52" s="49" t="n">
        <v>-6.90522063955052</v>
      </c>
      <c r="G52" s="49" t="n">
        <v>42.1274055624248</v>
      </c>
      <c r="H52" s="49" t="n">
        <v>-6.87699999971301E-005</v>
      </c>
      <c r="J52" s="68"/>
      <c r="K52" s="68"/>
      <c r="L52" s="68"/>
      <c r="M52" s="68"/>
      <c r="N52" s="68"/>
      <c r="O52" s="68"/>
      <c r="P52" s="68"/>
      <c r="Q52" s="68"/>
    </row>
    <row r="53" customFormat="false" ht="13.8" hidden="false" customHeight="false" outlineLevel="0" collapsed="false">
      <c r="A53" s="52" t="s">
        <v>133</v>
      </c>
      <c r="B53" s="53" t="n">
        <v>-57.572391198337</v>
      </c>
      <c r="C53" s="53" t="n">
        <v>-24.789344188748</v>
      </c>
      <c r="D53" s="53" t="n">
        <v>7.13508341314851</v>
      </c>
      <c r="E53" s="53" t="n">
        <v>-1.1699150827948</v>
      </c>
      <c r="F53" s="53" t="n">
        <v>17.8942523735305</v>
      </c>
      <c r="G53" s="53" t="n">
        <v>-13.4048196071485</v>
      </c>
      <c r="H53" s="53" t="n">
        <v>0</v>
      </c>
      <c r="J53" s="68"/>
      <c r="K53" s="68"/>
      <c r="L53" s="68"/>
      <c r="M53" s="68"/>
      <c r="N53" s="68"/>
      <c r="O53" s="68"/>
      <c r="P53" s="68"/>
      <c r="Q53" s="68"/>
    </row>
    <row r="54" customFormat="false" ht="13.8" hidden="false" customHeight="false" outlineLevel="0" collapsed="false">
      <c r="A54" s="47" t="s">
        <v>90</v>
      </c>
      <c r="B54" s="49" t="n">
        <v>137.143658017799</v>
      </c>
      <c r="C54" s="49" t="n">
        <v>98.8180437198538</v>
      </c>
      <c r="D54" s="49" t="n">
        <v>82.137481087756</v>
      </c>
      <c r="E54" s="49" t="n">
        <v>22.6598436252806</v>
      </c>
      <c r="F54" s="49" t="n">
        <v>10.98903173398</v>
      </c>
      <c r="G54" s="49" t="n">
        <v>28.7225859552763</v>
      </c>
      <c r="H54" s="49" t="n">
        <v>-6.87699999971301E-005</v>
      </c>
      <c r="J54" s="68"/>
      <c r="K54" s="68"/>
      <c r="L54" s="68"/>
      <c r="M54" s="68"/>
      <c r="N54" s="68"/>
      <c r="O54" s="68"/>
      <c r="P54" s="68"/>
      <c r="Q54" s="68"/>
    </row>
    <row r="55" customFormat="false" ht="5.4" hidden="false" customHeight="true" outlineLevel="0" collapsed="false"/>
    <row r="56" customFormat="false" ht="13.8" hidden="false" customHeight="false" outlineLevel="0" collapsed="false">
      <c r="A56" s="3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40</v>
      </c>
    </row>
    <row r="6" customFormat="false" ht="18.75" hidden="false" customHeight="false" outlineLevel="0" collapsed="false">
      <c r="B6" s="59"/>
      <c r="C6" s="59" t="n">
        <f aca="false">+Balance!A6</f>
        <v>43373</v>
      </c>
    </row>
    <row r="7" customFormat="false" ht="18.75" hidden="false" customHeight="false" outlineLevel="0" collapsed="false">
      <c r="B7" s="58"/>
      <c r="C7" s="57" t="s">
        <v>120</v>
      </c>
    </row>
    <row r="8" customFormat="false" ht="12.75" hidden="false" customHeight="false" outlineLevel="0" collapsed="false">
      <c r="B8" s="80"/>
      <c r="C8" s="80"/>
      <c r="F8" s="40" t="s">
        <v>2</v>
      </c>
    </row>
    <row r="9" customFormat="false" ht="13.8" hidden="false" customHeight="false" outlineLevel="0" collapsed="false">
      <c r="A9" s="81" t="str">
        <f aca="false">+Negocios!A10</f>
        <v>Septiembre 2018</v>
      </c>
      <c r="B9" s="82" t="s">
        <v>121</v>
      </c>
      <c r="C9" s="82" t="s">
        <v>122</v>
      </c>
      <c r="D9" s="82" t="s">
        <v>141</v>
      </c>
      <c r="E9" s="82" t="s">
        <v>124</v>
      </c>
      <c r="F9" s="82" t="s">
        <v>142</v>
      </c>
    </row>
    <row r="10" customFormat="false" ht="12.75" hidden="false" customHeight="false" outlineLevel="0" collapsed="false">
      <c r="A10" s="52" t="s">
        <v>125</v>
      </c>
      <c r="B10" s="53" t="n">
        <v>9603.35726241901</v>
      </c>
      <c r="C10" s="53" t="n">
        <v>3648.64659713953</v>
      </c>
      <c r="D10" s="53" t="n">
        <v>1586.79044872288</v>
      </c>
      <c r="E10" s="53" t="n">
        <v>597.887881032234</v>
      </c>
      <c r="F10" s="53" t="n">
        <v>-40.5456024434157</v>
      </c>
    </row>
    <row r="11" customFormat="false" ht="12.75" hidden="false" customHeight="false" outlineLevel="0" collapsed="false">
      <c r="A11" s="52" t="s">
        <v>126</v>
      </c>
      <c r="B11" s="53" t="n">
        <v>-7867.23210299</v>
      </c>
      <c r="C11" s="53" t="n">
        <v>-3023.4944258391</v>
      </c>
      <c r="D11" s="53" t="n">
        <v>-1095.7451805788</v>
      </c>
      <c r="E11" s="53" t="n">
        <v>-513.870722470654</v>
      </c>
      <c r="F11" s="53" t="n">
        <v>40.5389446680285</v>
      </c>
    </row>
    <row r="12" customFormat="false" ht="12.75" hidden="false" customHeight="false" outlineLevel="0" collapsed="false">
      <c r="A12" s="47" t="s">
        <v>70</v>
      </c>
      <c r="B12" s="48" t="n">
        <v>1736.12515942901</v>
      </c>
      <c r="C12" s="48" t="n">
        <v>625.152171300429</v>
      </c>
      <c r="D12" s="48" t="n">
        <v>491.045268144081</v>
      </c>
      <c r="E12" s="48" t="n">
        <v>84.0171585615802</v>
      </c>
      <c r="F12" s="48" t="n">
        <v>-0.00665777538716839</v>
      </c>
      <c r="G12" s="86"/>
    </row>
    <row r="13" customFormat="false" ht="12.75" hidden="false" customHeight="false" outlineLevel="0" collapsed="false">
      <c r="A13" s="52" t="s">
        <v>102</v>
      </c>
      <c r="B13" s="53" t="n">
        <v>-520.865998810313</v>
      </c>
      <c r="C13" s="53" t="n">
        <v>-340.923723092739</v>
      </c>
      <c r="D13" s="53" t="n">
        <v>-79.2487846394614</v>
      </c>
      <c r="E13" s="53" t="n">
        <v>-29.348289547233</v>
      </c>
      <c r="F13" s="53" t="n">
        <v>0.00665777539050083</v>
      </c>
      <c r="G13" s="86"/>
    </row>
    <row r="14" customFormat="false" ht="12.75" hidden="false" customHeight="false" outlineLevel="0" collapsed="false">
      <c r="A14" s="52" t="s">
        <v>127</v>
      </c>
      <c r="B14" s="53" t="n">
        <v>-200.5798656835</v>
      </c>
      <c r="C14" s="53" t="n">
        <v>-92.0799585842263</v>
      </c>
      <c r="D14" s="53" t="n">
        <v>-14.3331741764861</v>
      </c>
      <c r="E14" s="53" t="n">
        <v>-5.4707166480342</v>
      </c>
      <c r="F14" s="53" t="n">
        <v>0</v>
      </c>
      <c r="G14" s="86"/>
    </row>
    <row r="15" customFormat="false" ht="12.75" hidden="false" customHeight="false" outlineLevel="0" collapsed="false">
      <c r="A15" s="83" t="s">
        <v>73</v>
      </c>
      <c r="B15" s="71" t="n">
        <v>-209.3662736979</v>
      </c>
      <c r="C15" s="71" t="n">
        <v>-96.4813495486739</v>
      </c>
      <c r="D15" s="71" t="n">
        <v>-23.2511148901981</v>
      </c>
      <c r="E15" s="71" t="n">
        <v>-5.47567169741</v>
      </c>
      <c r="F15" s="71" t="n">
        <v>0</v>
      </c>
      <c r="G15" s="86"/>
    </row>
    <row r="16" customFormat="false" ht="12.75" hidden="false" customHeight="false" outlineLevel="0" collapsed="false">
      <c r="A16" s="83" t="s">
        <v>74</v>
      </c>
      <c r="B16" s="71" t="n">
        <v>8.7864080144</v>
      </c>
      <c r="C16" s="71" t="n">
        <v>4.4013909644476</v>
      </c>
      <c r="D16" s="71" t="n">
        <v>8.917940713712</v>
      </c>
      <c r="E16" s="71" t="n">
        <v>0.0049550493758</v>
      </c>
      <c r="F16" s="71" t="n">
        <v>0</v>
      </c>
      <c r="G16" s="86"/>
    </row>
    <row r="17" customFormat="false" ht="12.75" hidden="false" customHeight="false" outlineLevel="0" collapsed="false">
      <c r="A17" s="52" t="s">
        <v>104</v>
      </c>
      <c r="B17" s="53" t="n">
        <v>-320.286133126813</v>
      </c>
      <c r="C17" s="53" t="n">
        <v>-248.843764508513</v>
      </c>
      <c r="D17" s="53" t="n">
        <v>-64.9156104629753</v>
      </c>
      <c r="E17" s="53" t="n">
        <v>-23.8775728991988</v>
      </c>
      <c r="F17" s="53" t="n">
        <v>0.00665777539050083</v>
      </c>
      <c r="G17" s="86"/>
    </row>
    <row r="18" customFormat="false" ht="12.75" hidden="false" customHeight="false" outlineLevel="0" collapsed="false">
      <c r="A18" s="83" t="s">
        <v>105</v>
      </c>
      <c r="B18" s="71" t="n">
        <v>-364.588828096813</v>
      </c>
      <c r="C18" s="71" t="n">
        <v>-289.909413434708</v>
      </c>
      <c r="D18" s="71" t="n">
        <v>-87.2040423389796</v>
      </c>
      <c r="E18" s="71" t="n">
        <v>-24.7530373113471</v>
      </c>
      <c r="F18" s="71" t="n">
        <v>17.0402070753905</v>
      </c>
      <c r="G18" s="86"/>
    </row>
    <row r="19" customFormat="false" ht="13.8" hidden="false" customHeight="false" outlineLevel="0" collapsed="false">
      <c r="A19" s="83" t="s">
        <v>77</v>
      </c>
      <c r="B19" s="71" t="n">
        <v>44.30269497</v>
      </c>
      <c r="C19" s="71" t="n">
        <v>41.0656489261948</v>
      </c>
      <c r="D19" s="71" t="n">
        <v>22.2884318760043</v>
      </c>
      <c r="E19" s="71" t="n">
        <v>0.8754644121483</v>
      </c>
      <c r="F19" s="71" t="n">
        <v>-17.0335493</v>
      </c>
      <c r="G19" s="86"/>
    </row>
    <row r="20" customFormat="false" ht="12.75" hidden="false" customHeight="false" outlineLevel="0" collapsed="false">
      <c r="A20" s="52" t="s">
        <v>118</v>
      </c>
      <c r="B20" s="71" t="n">
        <v>-546.6942189829</v>
      </c>
      <c r="C20" s="71" t="n">
        <v>-92.2210758611341</v>
      </c>
      <c r="D20" s="71" t="n">
        <v>-1.5548773684387</v>
      </c>
      <c r="E20" s="71" t="n">
        <v>-0.0183344978573</v>
      </c>
      <c r="F20" s="71" t="n">
        <v>0</v>
      </c>
      <c r="G20" s="86"/>
    </row>
    <row r="21" customFormat="false" ht="12.75" hidden="false" customHeight="false" outlineLevel="0" collapsed="false">
      <c r="A21" s="47" t="s">
        <v>79</v>
      </c>
      <c r="B21" s="49" t="n">
        <v>668.564941635798</v>
      </c>
      <c r="C21" s="49" t="n">
        <v>192.007372346555</v>
      </c>
      <c r="D21" s="49" t="n">
        <v>410.241606136181</v>
      </c>
      <c r="E21" s="49" t="n">
        <v>54.6505345164899</v>
      </c>
      <c r="F21" s="49" t="n">
        <v>3.33244543071487E-012</v>
      </c>
      <c r="G21" s="86"/>
    </row>
    <row r="22" customFormat="false" ht="12.75" hidden="false" customHeight="false" outlineLevel="0" collapsed="false">
      <c r="A22" s="52" t="s">
        <v>128</v>
      </c>
      <c r="B22" s="53" t="n">
        <v>-391.01488456</v>
      </c>
      <c r="C22" s="53" t="n">
        <v>-175.626690466238</v>
      </c>
      <c r="D22" s="53" t="n">
        <v>-74.9745163028918</v>
      </c>
      <c r="E22" s="53" t="n">
        <v>-15.3609851872555</v>
      </c>
      <c r="F22" s="53" t="n">
        <v>0</v>
      </c>
      <c r="G22" s="86"/>
    </row>
    <row r="23" customFormat="false" ht="13.8" hidden="false" customHeight="false" outlineLevel="0" collapsed="false">
      <c r="A23" s="47" t="s">
        <v>107</v>
      </c>
      <c r="B23" s="49" t="n">
        <v>277.550057075798</v>
      </c>
      <c r="C23" s="49" t="n">
        <v>16.380681880317</v>
      </c>
      <c r="D23" s="49" t="n">
        <v>335.267089833289</v>
      </c>
      <c r="E23" s="49" t="n">
        <v>39.2895493292344</v>
      </c>
      <c r="F23" s="49" t="n">
        <v>3.33244543071487E-012</v>
      </c>
      <c r="G23" s="86"/>
    </row>
    <row r="24" customFormat="false" ht="12.75" hidden="false" customHeight="false" outlineLevel="0" collapsed="false">
      <c r="A24" s="52" t="s">
        <v>129</v>
      </c>
      <c r="B24" s="53" t="n">
        <v>-45.6597997758</v>
      </c>
      <c r="C24" s="53" t="n">
        <v>461.014159630353</v>
      </c>
      <c r="D24" s="53" t="n">
        <v>-17.0843742216786</v>
      </c>
      <c r="E24" s="53" t="n">
        <v>-26.7012448760949</v>
      </c>
      <c r="F24" s="53" t="n">
        <v>0</v>
      </c>
      <c r="G24" s="86"/>
    </row>
    <row r="25" customFormat="false" ht="13.8" hidden="false" customHeight="false" outlineLevel="0" collapsed="false">
      <c r="A25" s="52" t="s">
        <v>139</v>
      </c>
      <c r="B25" s="53" t="n">
        <v>4.479503755</v>
      </c>
      <c r="C25" s="53" t="n">
        <v>0</v>
      </c>
      <c r="D25" s="53" t="n">
        <v>0</v>
      </c>
      <c r="E25" s="53" t="n">
        <v>0</v>
      </c>
      <c r="F25" s="53" t="n">
        <v>0</v>
      </c>
      <c r="G25" s="86"/>
    </row>
    <row r="26" customFormat="false" ht="12.75" hidden="false" customHeight="false" outlineLevel="0" collapsed="false">
      <c r="A26" s="52" t="s">
        <v>131</v>
      </c>
      <c r="B26" s="53" t="n">
        <v>28.69100905</v>
      </c>
      <c r="C26" s="53" t="n">
        <v>1.3655361907882</v>
      </c>
      <c r="D26" s="53" t="n">
        <v>0.0020826526513</v>
      </c>
      <c r="E26" s="53" t="n">
        <v>0</v>
      </c>
      <c r="F26" s="53" t="n">
        <v>0</v>
      </c>
      <c r="G26" s="86"/>
    </row>
    <row r="27" customFormat="false" ht="12.75" hidden="false" customHeight="false" outlineLevel="0" collapsed="false">
      <c r="A27" s="47" t="s">
        <v>132</v>
      </c>
      <c r="B27" s="49" t="n">
        <v>265.060770104998</v>
      </c>
      <c r="C27" s="49" t="n">
        <v>478.760377701459</v>
      </c>
      <c r="D27" s="49" t="n">
        <v>318.184798264262</v>
      </c>
      <c r="E27" s="49" t="n">
        <v>12.5883044531395</v>
      </c>
      <c r="F27" s="49" t="n">
        <v>3.33244543071487E-012</v>
      </c>
      <c r="G27" s="86"/>
    </row>
    <row r="28" customFormat="false" ht="12.75" hidden="false" customHeight="false" outlineLevel="0" collapsed="false">
      <c r="A28" s="52" t="s">
        <v>133</v>
      </c>
      <c r="B28" s="53" t="n">
        <v>-63.8723578417</v>
      </c>
      <c r="C28" s="53" t="n">
        <v>-96.7576168193682</v>
      </c>
      <c r="D28" s="53" t="n">
        <v>-78.9728210940013</v>
      </c>
      <c r="E28" s="53" t="n">
        <v>-7.6926571723033</v>
      </c>
      <c r="F28" s="53" t="n">
        <v>0</v>
      </c>
      <c r="G28" s="86"/>
    </row>
    <row r="29" customFormat="false" ht="12.75" hidden="false" customHeight="false" outlineLevel="0" collapsed="false">
      <c r="A29" s="47" t="s">
        <v>90</v>
      </c>
      <c r="B29" s="49" t="n">
        <v>201.188412263298</v>
      </c>
      <c r="C29" s="49" t="n">
        <v>382.00276088209</v>
      </c>
      <c r="D29" s="49" t="n">
        <v>239.21197717026</v>
      </c>
      <c r="E29" s="49" t="n">
        <v>4.89564728083623</v>
      </c>
      <c r="F29" s="49" t="n">
        <v>3.33244543071487E-012</v>
      </c>
      <c r="G29" s="86"/>
    </row>
    <row r="30" customFormat="false" ht="12.75" hidden="false" customHeight="false" outlineLevel="0" collapsed="false">
      <c r="F30" s="68"/>
    </row>
    <row r="31" customFormat="false" ht="12.75" hidden="false" customHeight="false" outlineLevel="0" collapsed="false">
      <c r="F31" s="68"/>
    </row>
    <row r="32" customFormat="false" ht="18.75" hidden="false" customHeight="false" outlineLevel="0" collapsed="false">
      <c r="B32" s="59"/>
      <c r="C32" s="59"/>
      <c r="F32" s="68"/>
    </row>
    <row r="33" customFormat="false" ht="12.75" hidden="false" customHeight="false" outlineLevel="0" collapsed="false">
      <c r="B33" s="80"/>
      <c r="F33" s="40" t="s">
        <v>2</v>
      </c>
    </row>
    <row r="34" customFormat="false" ht="13.8" hidden="false" customHeight="false" outlineLevel="0" collapsed="false">
      <c r="A34" s="81" t="str">
        <f aca="false">+Negocios!A35</f>
        <v>Septiembre 2017 (*)</v>
      </c>
      <c r="B34" s="85" t="s">
        <v>121</v>
      </c>
      <c r="C34" s="85" t="s">
        <v>122</v>
      </c>
      <c r="D34" s="85" t="s">
        <v>141</v>
      </c>
      <c r="E34" s="85" t="s">
        <v>124</v>
      </c>
      <c r="F34" s="82" t="s">
        <v>142</v>
      </c>
    </row>
    <row r="35" customFormat="false" ht="13.8" hidden="false" customHeight="false" outlineLevel="0" collapsed="false">
      <c r="A35" s="52" t="s">
        <v>125</v>
      </c>
      <c r="B35" s="53" t="n">
        <v>8978.03038756583</v>
      </c>
      <c r="C35" s="53" t="n">
        <v>3323.08507578166</v>
      </c>
      <c r="D35" s="53" t="n">
        <v>1482.86418222894</v>
      </c>
      <c r="E35" s="53" t="n">
        <v>156.084424889191</v>
      </c>
      <c r="F35" s="53" t="n">
        <v>-126.280297258951</v>
      </c>
    </row>
    <row r="36" customFormat="false" ht="13.8" hidden="false" customHeight="false" outlineLevel="0" collapsed="false">
      <c r="A36" s="52" t="s">
        <v>126</v>
      </c>
      <c r="B36" s="53" t="n">
        <v>-7219.07795918</v>
      </c>
      <c r="C36" s="53" t="n">
        <v>-2821.88946169912</v>
      </c>
      <c r="D36" s="53" t="n">
        <v>-994.076658250273</v>
      </c>
      <c r="E36" s="53" t="n">
        <v>-127.078114172254</v>
      </c>
      <c r="F36" s="53" t="n">
        <v>126.110420266038</v>
      </c>
    </row>
    <row r="37" customFormat="false" ht="13.8" hidden="false" customHeight="false" outlineLevel="0" collapsed="false">
      <c r="A37" s="47" t="s">
        <v>70</v>
      </c>
      <c r="B37" s="49" t="n">
        <v>1758.95242838583</v>
      </c>
      <c r="C37" s="49" t="n">
        <v>501.195614082543</v>
      </c>
      <c r="D37" s="49" t="n">
        <v>488.78752397867</v>
      </c>
      <c r="E37" s="49" t="n">
        <v>29.0063107169374</v>
      </c>
      <c r="F37" s="48" t="n">
        <v>-0.169876992912961</v>
      </c>
    </row>
    <row r="38" customFormat="false" ht="13.8" hidden="false" customHeight="false" outlineLevel="0" collapsed="false">
      <c r="A38" s="52" t="s">
        <v>102</v>
      </c>
      <c r="B38" s="53" t="n">
        <v>-543.10551007113</v>
      </c>
      <c r="C38" s="53" t="n">
        <v>-370.517435040383</v>
      </c>
      <c r="D38" s="53" t="n">
        <v>-88.9400461142034</v>
      </c>
      <c r="E38" s="53" t="n">
        <v>-15.3318172304596</v>
      </c>
      <c r="F38" s="53" t="n">
        <v>0.169876992910402</v>
      </c>
    </row>
    <row r="39" customFormat="false" ht="13.8" hidden="false" customHeight="false" outlineLevel="0" collapsed="false">
      <c r="A39" s="52" t="s">
        <v>127</v>
      </c>
      <c r="B39" s="53" t="n">
        <v>-185.0999317878</v>
      </c>
      <c r="C39" s="53" t="n">
        <v>-90.6072098794761</v>
      </c>
      <c r="D39" s="53" t="n">
        <v>-12.664566118308</v>
      </c>
      <c r="E39" s="53" t="n">
        <v>-3.9829804706836</v>
      </c>
      <c r="F39" s="53" t="n">
        <v>0</v>
      </c>
    </row>
    <row r="40" customFormat="false" ht="13.8" hidden="false" customHeight="false" outlineLevel="0" collapsed="false">
      <c r="A40" s="83" t="s">
        <v>73</v>
      </c>
      <c r="B40" s="71" t="n">
        <v>-191.8192826315</v>
      </c>
      <c r="C40" s="71" t="n">
        <v>-95.6582408141157</v>
      </c>
      <c r="D40" s="71" t="n">
        <v>-18.9341489968222</v>
      </c>
      <c r="E40" s="71" t="n">
        <v>-3.9829804706836</v>
      </c>
      <c r="F40" s="71" t="n">
        <v>0</v>
      </c>
    </row>
    <row r="41" customFormat="false" ht="13.8" hidden="false" customHeight="false" outlineLevel="0" collapsed="false">
      <c r="A41" s="83" t="s">
        <v>74</v>
      </c>
      <c r="B41" s="71" t="n">
        <v>6.7193508437</v>
      </c>
      <c r="C41" s="71" t="n">
        <v>5.05103093463954</v>
      </c>
      <c r="D41" s="71" t="n">
        <v>6.2695828785142</v>
      </c>
      <c r="E41" s="71" t="n">
        <v>0</v>
      </c>
      <c r="F41" s="71" t="n">
        <v>0</v>
      </c>
    </row>
    <row r="42" customFormat="false" ht="13.8" hidden="false" customHeight="false" outlineLevel="0" collapsed="false">
      <c r="A42" s="52" t="s">
        <v>104</v>
      </c>
      <c r="B42" s="53" t="n">
        <v>-358.00557828333</v>
      </c>
      <c r="C42" s="53" t="n">
        <v>-279.910225160907</v>
      </c>
      <c r="D42" s="53" t="n">
        <v>-76.2754799958954</v>
      </c>
      <c r="E42" s="53" t="n">
        <v>-11.348836759776</v>
      </c>
      <c r="F42" s="53" t="n">
        <v>0.169876992910402</v>
      </c>
    </row>
    <row r="43" customFormat="false" ht="13.8" hidden="false" customHeight="false" outlineLevel="0" collapsed="false">
      <c r="A43" s="83" t="s">
        <v>105</v>
      </c>
      <c r="B43" s="71" t="n">
        <v>-399.61940522133</v>
      </c>
      <c r="C43" s="71" t="n">
        <v>-325.045284871199</v>
      </c>
      <c r="D43" s="71" t="n">
        <v>-89.6759206442165</v>
      </c>
      <c r="E43" s="71" t="n">
        <v>-11.1917112901049</v>
      </c>
      <c r="F43" s="71" t="n">
        <v>6.78897007291042</v>
      </c>
    </row>
    <row r="44" customFormat="false" ht="13.8" hidden="false" customHeight="false" outlineLevel="0" collapsed="false">
      <c r="A44" s="83" t="s">
        <v>77</v>
      </c>
      <c r="B44" s="71" t="n">
        <v>41.613826938</v>
      </c>
      <c r="C44" s="71" t="n">
        <v>45.1350597102927</v>
      </c>
      <c r="D44" s="71" t="n">
        <v>13.4004406483211</v>
      </c>
      <c r="E44" s="71" t="n">
        <v>-0.1571254696711</v>
      </c>
      <c r="F44" s="71" t="n">
        <v>-6.61909308000002</v>
      </c>
    </row>
    <row r="45" customFormat="false" ht="13.8" hidden="false" customHeight="false" outlineLevel="0" collapsed="false">
      <c r="A45" s="52" t="s">
        <v>118</v>
      </c>
      <c r="B45" s="71" t="n">
        <v>-536.4923341531</v>
      </c>
      <c r="C45" s="71" t="n">
        <v>-92.7440401915052</v>
      </c>
      <c r="D45" s="71" t="n">
        <v>-1.4228251525508</v>
      </c>
      <c r="E45" s="71" t="n">
        <v>0.0619214889979</v>
      </c>
      <c r="F45" s="71" t="n">
        <v>0</v>
      </c>
    </row>
    <row r="46" customFormat="false" ht="13.8" hidden="false" customHeight="false" outlineLevel="0" collapsed="false">
      <c r="A46" s="47" t="s">
        <v>79</v>
      </c>
      <c r="B46" s="49" t="n">
        <v>679.354584161601</v>
      </c>
      <c r="C46" s="49" t="n">
        <v>37.9341388506553</v>
      </c>
      <c r="D46" s="49" t="n">
        <v>398.424652711915</v>
      </c>
      <c r="E46" s="49" t="n">
        <v>13.7364149754757</v>
      </c>
      <c r="F46" s="49" t="n">
        <v>-2.55884202715606E-012</v>
      </c>
    </row>
    <row r="47" customFormat="false" ht="13.8" hidden="false" customHeight="false" outlineLevel="0" collapsed="false">
      <c r="A47" s="52" t="s">
        <v>128</v>
      </c>
      <c r="B47" s="53" t="n">
        <v>-316.11186546</v>
      </c>
      <c r="C47" s="53" t="n">
        <v>-170.027360025935</v>
      </c>
      <c r="D47" s="53" t="n">
        <v>-71.5475780112018</v>
      </c>
      <c r="E47" s="53" t="n">
        <v>-2.7529431897633</v>
      </c>
      <c r="F47" s="53" t="n">
        <v>0</v>
      </c>
    </row>
    <row r="48" customFormat="false" ht="13.8" hidden="false" customHeight="false" outlineLevel="0" collapsed="false">
      <c r="A48" s="47" t="s">
        <v>107</v>
      </c>
      <c r="B48" s="49" t="n">
        <v>363.242718701601</v>
      </c>
      <c r="C48" s="49" t="n">
        <v>-132.093221175279</v>
      </c>
      <c r="D48" s="49" t="n">
        <v>326.877074700714</v>
      </c>
      <c r="E48" s="49" t="n">
        <v>10.9834717857124</v>
      </c>
      <c r="F48" s="49" t="n">
        <v>-2.55884202715606E-012</v>
      </c>
    </row>
    <row r="49" customFormat="false" ht="13.8" hidden="false" customHeight="false" outlineLevel="0" collapsed="false">
      <c r="A49" s="52" t="s">
        <v>129</v>
      </c>
      <c r="B49" s="53" t="n">
        <v>-24.4423766741</v>
      </c>
      <c r="C49" s="53" t="n">
        <v>-0.221774985026478</v>
      </c>
      <c r="D49" s="53" t="n">
        <v>-46.0856851010146</v>
      </c>
      <c r="E49" s="53" t="n">
        <v>-3.0081992755252</v>
      </c>
      <c r="F49" s="53" t="n">
        <v>0</v>
      </c>
    </row>
    <row r="50" customFormat="false" ht="13.8" hidden="false" customHeight="false" outlineLevel="0" collapsed="false">
      <c r="A50" s="52" t="s">
        <v>139</v>
      </c>
      <c r="B50" s="53" t="n">
        <v>-5.20965066</v>
      </c>
      <c r="C50" s="53" t="n">
        <v>-0.0508358841213</v>
      </c>
      <c r="D50" s="53" t="n">
        <v>0</v>
      </c>
      <c r="E50" s="53" t="n">
        <v>8.9523178829365</v>
      </c>
      <c r="F50" s="53" t="n">
        <v>0</v>
      </c>
    </row>
    <row r="51" customFormat="false" ht="13.8" hidden="false" customHeight="false" outlineLevel="0" collapsed="false">
      <c r="A51" s="52" t="s">
        <v>131</v>
      </c>
      <c r="B51" s="53" t="n">
        <v>-2.30895166</v>
      </c>
      <c r="C51" s="53" t="n">
        <v>0.1625717181379</v>
      </c>
      <c r="D51" s="53" t="n">
        <v>0.0616154465579</v>
      </c>
      <c r="E51" s="53" t="n">
        <v>-0.0037289632363</v>
      </c>
      <c r="F51" s="53" t="n">
        <v>0</v>
      </c>
    </row>
    <row r="52" customFormat="false" ht="13.8" hidden="false" customHeight="false" outlineLevel="0" collapsed="false">
      <c r="A52" s="47" t="s">
        <v>132</v>
      </c>
      <c r="B52" s="49" t="n">
        <v>331.281739707501</v>
      </c>
      <c r="C52" s="49" t="n">
        <v>-132.203260326289</v>
      </c>
      <c r="D52" s="49" t="n">
        <v>280.853005046257</v>
      </c>
      <c r="E52" s="49" t="n">
        <v>16.9238614298874</v>
      </c>
      <c r="F52" s="49" t="n">
        <v>-2.55884202715606E-012</v>
      </c>
    </row>
    <row r="53" customFormat="false" ht="13.8" hidden="false" customHeight="false" outlineLevel="0" collapsed="false">
      <c r="A53" s="52" t="s">
        <v>133</v>
      </c>
      <c r="B53" s="53" t="n">
        <v>-33.921275800475</v>
      </c>
      <c r="C53" s="53" t="n">
        <v>29.2196579857781</v>
      </c>
      <c r="D53" s="53" t="n">
        <v>-53.0912139938297</v>
      </c>
      <c r="E53" s="53" t="n">
        <v>-4.8856334041318</v>
      </c>
      <c r="F53" s="53" t="n">
        <v>0</v>
      </c>
    </row>
    <row r="54" customFormat="false" ht="13.8" hidden="false" customHeight="false" outlineLevel="0" collapsed="false">
      <c r="A54" s="47" t="s">
        <v>90</v>
      </c>
      <c r="B54" s="49" t="n">
        <v>297.360463907026</v>
      </c>
      <c r="C54" s="49" t="n">
        <v>-102.983602340511</v>
      </c>
      <c r="D54" s="49" t="n">
        <v>227.761791052427</v>
      </c>
      <c r="E54" s="49" t="n">
        <v>12.0382280257556</v>
      </c>
      <c r="F54" s="49" t="n">
        <v>-2.55884202715606E-012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3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43</v>
      </c>
      <c r="D5" s="87"/>
    </row>
    <row r="6" customFormat="false" ht="19.2" hidden="false" customHeight="false" outlineLevel="0" collapsed="false">
      <c r="B6" s="59" t="n">
        <f aca="false">+Balance!A6</f>
        <v>43373</v>
      </c>
      <c r="C6" s="59"/>
      <c r="D6" s="59"/>
    </row>
    <row r="7" customFormat="false" ht="19.2" hidden="false" customHeight="false" outlineLevel="0" collapsed="false">
      <c r="B7" s="59" t="s">
        <v>120</v>
      </c>
      <c r="C7" s="88"/>
      <c r="D7" s="88"/>
    </row>
    <row r="8" customFormat="false" ht="12.75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9" t="str">
        <f aca="false">+PyG!B10</f>
        <v>Septiembre 2018</v>
      </c>
      <c r="C9" s="89"/>
      <c r="D9" s="89" t="str">
        <f aca="false">+PyG!C10</f>
        <v>Septiembre 2017 (*)</v>
      </c>
      <c r="E9" s="89"/>
      <c r="F9" s="90" t="s">
        <v>144</v>
      </c>
    </row>
    <row r="10" customFormat="false" ht="12.75" hidden="false" customHeight="false" outlineLevel="0" collapsed="false">
      <c r="A10" s="37"/>
      <c r="B10" s="91"/>
      <c r="C10" s="91"/>
      <c r="D10" s="91"/>
      <c r="E10" s="92"/>
      <c r="F10" s="92"/>
    </row>
    <row r="11" customFormat="false" ht="15" hidden="false" customHeight="false" outlineLevel="0" collapsed="false">
      <c r="A11" s="93" t="s">
        <v>79</v>
      </c>
      <c r="B11" s="94"/>
      <c r="C11" s="95" t="n">
        <v>6719.65481186114</v>
      </c>
      <c r="D11" s="96"/>
      <c r="E11" s="95" t="n">
        <v>5486.38928997896</v>
      </c>
      <c r="F11" s="97" t="n">
        <v>1233.26552188217</v>
      </c>
    </row>
    <row r="12" customFormat="false" ht="15" hidden="false" customHeight="false" outlineLevel="0" collapsed="false">
      <c r="A12" s="93" t="s">
        <v>145</v>
      </c>
      <c r="B12" s="94"/>
      <c r="C12" s="97" t="n">
        <v>-654.847810374708</v>
      </c>
      <c r="D12" s="98"/>
      <c r="E12" s="97" t="n">
        <v>-613.737069921103</v>
      </c>
      <c r="F12" s="97" t="n">
        <v>-41.1107404536049</v>
      </c>
    </row>
    <row r="13" customFormat="false" ht="15" hidden="false" customHeight="false" outlineLevel="0" collapsed="false">
      <c r="A13" s="93" t="s">
        <v>146</v>
      </c>
      <c r="B13" s="94"/>
      <c r="C13" s="97" t="n">
        <v>-715.161227977635</v>
      </c>
      <c r="D13" s="96"/>
      <c r="E13" s="97" t="n">
        <v>-556.458117017757</v>
      </c>
      <c r="F13" s="97" t="n">
        <v>-158.703110959878</v>
      </c>
    </row>
    <row r="14" customFormat="false" ht="15" hidden="false" customHeight="false" outlineLevel="0" collapsed="false">
      <c r="A14" s="93" t="s">
        <v>147</v>
      </c>
      <c r="B14" s="94"/>
      <c r="C14" s="97" t="n">
        <v>-75.27</v>
      </c>
      <c r="D14" s="96"/>
      <c r="E14" s="97" t="n">
        <v>-450.83</v>
      </c>
      <c r="F14" s="97" t="n">
        <v>375.56</v>
      </c>
    </row>
    <row r="15" customFormat="false" ht="15" hidden="false" customHeight="false" outlineLevel="0" collapsed="false">
      <c r="A15" s="93" t="s">
        <v>148</v>
      </c>
      <c r="B15" s="94"/>
      <c r="C15" s="97" t="n">
        <v>-253.468</v>
      </c>
      <c r="D15" s="98"/>
      <c r="E15" s="97" t="n">
        <v>-264.343</v>
      </c>
      <c r="F15" s="97" t="n">
        <v>10.8750000000001</v>
      </c>
    </row>
    <row r="16" customFormat="false" ht="15" hidden="false" customHeight="false" outlineLevel="0" collapsed="false">
      <c r="A16" s="99"/>
      <c r="B16" s="100"/>
      <c r="C16" s="100"/>
      <c r="D16" s="100"/>
      <c r="E16" s="100"/>
      <c r="F16" s="100"/>
    </row>
    <row r="17" customFormat="false" ht="13.8" hidden="false" customHeight="false" outlineLevel="0" collapsed="false">
      <c r="A17" s="101" t="s">
        <v>149</v>
      </c>
      <c r="B17" s="102"/>
      <c r="C17" s="103" t="n">
        <v>5020.9077735088</v>
      </c>
      <c r="D17" s="103"/>
      <c r="E17" s="103" t="n">
        <v>3601.0211030401</v>
      </c>
      <c r="F17" s="103" t="n">
        <v>1419.88667046869</v>
      </c>
    </row>
    <row r="18" customFormat="false" ht="15" hidden="false" customHeight="false" outlineLevel="0" collapsed="false">
      <c r="A18" s="99"/>
      <c r="B18" s="100"/>
      <c r="C18" s="100"/>
      <c r="D18" s="100"/>
      <c r="E18" s="100"/>
      <c r="F18" s="104"/>
    </row>
    <row r="19" customFormat="false" ht="15" hidden="false" customHeight="false" outlineLevel="0" collapsed="false">
      <c r="A19" s="93" t="s">
        <v>150</v>
      </c>
      <c r="B19" s="100"/>
      <c r="C19" s="97" t="n">
        <v>-365.137</v>
      </c>
      <c r="D19" s="97"/>
      <c r="E19" s="97" t="n">
        <v>-904.062</v>
      </c>
      <c r="F19" s="97" t="n">
        <v>538.925</v>
      </c>
    </row>
    <row r="20" customFormat="false" ht="14.4" hidden="false" customHeight="false" outlineLevel="0" collapsed="false">
      <c r="A20" s="99"/>
      <c r="B20" s="100"/>
      <c r="C20" s="105"/>
      <c r="D20" s="105"/>
      <c r="E20" s="105"/>
      <c r="F20" s="105"/>
    </row>
    <row r="21" customFormat="false" ht="15" hidden="false" customHeight="false" outlineLevel="0" collapsed="false">
      <c r="A21" s="93" t="s">
        <v>151</v>
      </c>
      <c r="B21" s="106"/>
      <c r="C21" s="97" t="n">
        <v>-5011.21086632484</v>
      </c>
      <c r="D21" s="97"/>
      <c r="E21" s="97" t="n">
        <v>-4594.979</v>
      </c>
      <c r="F21" s="97" t="n">
        <v>-416.231866324842</v>
      </c>
    </row>
    <row r="22" customFormat="false" ht="12.75" hidden="false" customHeight="false" outlineLevel="0" collapsed="false">
      <c r="A22" s="107" t="s">
        <v>152</v>
      </c>
      <c r="B22" s="108" t="n">
        <v>-3644.82765448767</v>
      </c>
      <c r="C22" s="108"/>
      <c r="D22" s="108" t="n">
        <v>-3997.141</v>
      </c>
      <c r="E22" s="108"/>
      <c r="F22" s="108" t="n">
        <v>352.313345512329</v>
      </c>
    </row>
    <row r="23" customFormat="false" ht="12.75" hidden="false" customHeight="false" outlineLevel="0" collapsed="false">
      <c r="A23" s="107" t="s">
        <v>153</v>
      </c>
      <c r="B23" s="108" t="n">
        <v>207.333788162828</v>
      </c>
      <c r="C23" s="108"/>
      <c r="D23" s="108" t="n">
        <v>315.614</v>
      </c>
      <c r="E23" s="108"/>
      <c r="F23" s="108" t="n">
        <v>-108.280211837172</v>
      </c>
    </row>
    <row r="24" customFormat="false" ht="13.8" hidden="false" customHeight="false" outlineLevel="0" collapsed="false">
      <c r="A24" s="107" t="s">
        <v>154</v>
      </c>
      <c r="B24" s="108" t="n">
        <v>-1708.353</v>
      </c>
      <c r="C24" s="108"/>
      <c r="D24" s="108" t="n">
        <v>-882.402</v>
      </c>
      <c r="E24" s="108"/>
      <c r="F24" s="108" t="n">
        <v>-825.951</v>
      </c>
    </row>
    <row r="25" customFormat="false" ht="13.8" hidden="false" customHeight="false" outlineLevel="0" collapsed="false">
      <c r="A25" s="107" t="s">
        <v>155</v>
      </c>
      <c r="B25" s="108" t="n">
        <v>-0.802</v>
      </c>
      <c r="C25" s="108"/>
      <c r="D25" s="108" t="n">
        <v>-0.862</v>
      </c>
      <c r="E25" s="108"/>
      <c r="F25" s="108" t="n">
        <v>0.0599999999999999</v>
      </c>
    </row>
    <row r="26" customFormat="false" ht="13.8" hidden="false" customHeight="false" outlineLevel="0" collapsed="false">
      <c r="A26" s="107" t="s">
        <v>156</v>
      </c>
      <c r="B26" s="108" t="n">
        <v>135.438</v>
      </c>
      <c r="C26" s="108"/>
      <c r="D26" s="108" t="n">
        <v>-30.188</v>
      </c>
      <c r="E26" s="108"/>
      <c r="F26" s="108" t="n">
        <v>165.626</v>
      </c>
    </row>
    <row r="27" customFormat="false" ht="12.75" hidden="false" customHeight="false" outlineLevel="0" collapsed="false">
      <c r="A27" s="93"/>
      <c r="B27" s="109"/>
      <c r="C27" s="105"/>
      <c r="D27" s="109"/>
      <c r="E27" s="105"/>
      <c r="F27" s="105"/>
    </row>
    <row r="28" customFormat="false" ht="13.8" hidden="false" customHeight="false" outlineLevel="0" collapsed="false">
      <c r="A28" s="93" t="s">
        <v>40</v>
      </c>
      <c r="B28" s="105"/>
      <c r="C28" s="97" t="n">
        <v>513.4</v>
      </c>
      <c r="D28" s="97"/>
      <c r="E28" s="97" t="n">
        <v>1289.653</v>
      </c>
      <c r="F28" s="97" t="n">
        <v>-776.253</v>
      </c>
    </row>
    <row r="29" customFormat="false" ht="13.8" hidden="false" customHeight="false" outlineLevel="0" collapsed="false">
      <c r="A29" s="93" t="s">
        <v>157</v>
      </c>
      <c r="B29" s="105"/>
      <c r="C29" s="97" t="n">
        <v>0</v>
      </c>
      <c r="D29" s="97"/>
      <c r="E29" s="97" t="n">
        <v>-3800.449</v>
      </c>
      <c r="F29" s="97" t="n">
        <v>3800.449</v>
      </c>
    </row>
    <row r="30" customFormat="false" ht="12.75" hidden="false" customHeight="false" outlineLevel="0" collapsed="false">
      <c r="A30" s="93" t="s">
        <v>158</v>
      </c>
      <c r="B30" s="105"/>
      <c r="C30" s="97" t="n">
        <v>-2074.52089712939</v>
      </c>
      <c r="D30" s="97"/>
      <c r="E30" s="97" t="n">
        <v>-209.892560279301</v>
      </c>
      <c r="F30" s="97" t="n">
        <v>-1864.62833685009</v>
      </c>
    </row>
    <row r="31" customFormat="false" ht="12.75" hidden="false" customHeight="false" outlineLevel="0" collapsed="false">
      <c r="A31" s="93"/>
      <c r="B31" s="105"/>
      <c r="C31" s="105"/>
      <c r="D31" s="105"/>
      <c r="E31" s="105"/>
      <c r="F31" s="105"/>
    </row>
    <row r="32" customFormat="false" ht="13.8" hidden="false" customHeight="false" outlineLevel="0" collapsed="false">
      <c r="A32" s="101" t="s">
        <v>159</v>
      </c>
      <c r="B32" s="102"/>
      <c r="C32" s="103" t="n">
        <v>-1916.56098994543</v>
      </c>
      <c r="D32" s="103"/>
      <c r="E32" s="103" t="n">
        <v>-4618.7084572392</v>
      </c>
      <c r="F32" s="103" t="n">
        <v>2702.14746729376</v>
      </c>
    </row>
    <row r="34" customFormat="false" ht="13.8" hidden="false" customHeight="false" outlineLevel="0" collapsed="false">
      <c r="A34" s="35"/>
    </row>
    <row r="35" customFormat="false" ht="13.8" hidden="false" customHeight="false" outlineLevel="0" collapsed="false">
      <c r="A35" s="35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10" width="2.66"/>
    <col collapsed="false" customWidth="false" hidden="false" outlineLevel="0" max="4" min="4" style="1" width="11.43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1" customFormat="false" ht="12.75" hidden="false" customHeight="false" outlineLevel="0" collapsed="false">
      <c r="C1" s="111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C3" s="111"/>
    </row>
    <row r="4" customFormat="false" ht="12.75" hidden="false" customHeight="true" outlineLevel="0" collapsed="false">
      <c r="C4" s="111"/>
    </row>
    <row r="5" customFormat="false" ht="18" hidden="false" customHeight="false" outlineLevel="0" collapsed="false">
      <c r="A5" s="2" t="s">
        <v>160</v>
      </c>
      <c r="B5" s="2"/>
      <c r="C5" s="2"/>
      <c r="D5" s="2"/>
      <c r="E5" s="2"/>
    </row>
    <row r="6" customFormat="false" ht="18.75" hidden="false" customHeight="false" outlineLevel="0" collapsed="false">
      <c r="A6" s="3" t="n">
        <f aca="false">+Balance!A6</f>
        <v>43373</v>
      </c>
      <c r="B6" s="3"/>
      <c r="C6" s="3"/>
      <c r="D6" s="3"/>
      <c r="E6" s="3"/>
    </row>
    <row r="7" customFormat="false" ht="18.75" hidden="false" customHeight="false" outlineLevel="0" collapsed="false">
      <c r="A7" s="36" t="s">
        <v>64</v>
      </c>
      <c r="B7" s="36"/>
      <c r="C7" s="36"/>
      <c r="D7" s="36"/>
      <c r="E7" s="36"/>
    </row>
    <row r="8" customFormat="false" ht="12.75" hidden="false" customHeight="false" outlineLevel="0" collapsed="false">
      <c r="C8" s="111"/>
    </row>
    <row r="9" customFormat="false" ht="12.75" hidden="false" customHeight="true" outlineLevel="0" collapsed="false">
      <c r="A9" s="37"/>
      <c r="B9" s="37"/>
      <c r="C9" s="112"/>
      <c r="F9" s="40" t="s">
        <v>2</v>
      </c>
    </row>
    <row r="10" customFormat="false" ht="25.5" hidden="false" customHeight="false" outlineLevel="0" collapsed="false">
      <c r="A10" s="37"/>
      <c r="B10" s="42" t="s">
        <v>161</v>
      </c>
      <c r="C10" s="113"/>
      <c r="D10" s="42" t="s">
        <v>162</v>
      </c>
      <c r="F10" s="42" t="s">
        <v>163</v>
      </c>
    </row>
    <row r="11" customFormat="false" ht="12.75" hidden="false" customHeight="false" outlineLevel="0" collapsed="false">
      <c r="A11" s="43" t="s">
        <v>68</v>
      </c>
      <c r="B11" s="44" t="n">
        <v>9343.50860637722</v>
      </c>
      <c r="C11" s="114"/>
      <c r="D11" s="44" t="n">
        <v>8243.1143438826</v>
      </c>
      <c r="F11" s="44" t="n">
        <v>8696.00694467575</v>
      </c>
    </row>
    <row r="12" customFormat="false" ht="12.75" hidden="false" customHeight="false" outlineLevel="0" collapsed="false">
      <c r="A12" s="45" t="s">
        <v>69</v>
      </c>
      <c r="B12" s="46" t="n">
        <v>-5334.67316785205</v>
      </c>
      <c r="C12" s="115"/>
      <c r="D12" s="46" t="n">
        <v>-4583.5186177408</v>
      </c>
      <c r="F12" s="46" t="n">
        <v>-5028.31219368092</v>
      </c>
    </row>
    <row r="13" customFormat="false" ht="12.75" hidden="false" customHeight="false" outlineLevel="0" collapsed="false">
      <c r="A13" s="47" t="s">
        <v>70</v>
      </c>
      <c r="B13" s="48" t="n">
        <v>4008.83543852517</v>
      </c>
      <c r="C13" s="116"/>
      <c r="D13" s="48" t="n">
        <v>3659.5957261418</v>
      </c>
      <c r="F13" s="48" t="n">
        <v>3667.69475099484</v>
      </c>
    </row>
    <row r="14" customFormat="false" ht="12.75" hidden="false" customHeight="false" outlineLevel="0" collapsed="false">
      <c r="A14" s="43" t="s">
        <v>71</v>
      </c>
      <c r="B14" s="44" t="n">
        <v>-1000.4477424411</v>
      </c>
      <c r="C14" s="114"/>
      <c r="D14" s="44" t="n">
        <v>-1110.83560935013</v>
      </c>
      <c r="F14" s="44" t="n">
        <v>-980.829243681685</v>
      </c>
    </row>
    <row r="15" customFormat="false" ht="12.75" hidden="false" customHeight="false" outlineLevel="0" collapsed="false">
      <c r="A15" s="50" t="s">
        <v>72</v>
      </c>
      <c r="B15" s="51" t="n">
        <v>-522.649070640296</v>
      </c>
      <c r="C15" s="114"/>
      <c r="D15" s="51" t="n">
        <v>-521.266780598155</v>
      </c>
      <c r="F15" s="51" t="n">
        <v>-490.36490418494</v>
      </c>
    </row>
    <row r="16" customFormat="false" ht="12.75" hidden="false" customHeight="false" outlineLevel="0" collapsed="false">
      <c r="A16" s="52" t="s">
        <v>73</v>
      </c>
      <c r="B16" s="53" t="n">
        <v>-669.749835449686</v>
      </c>
      <c r="C16" s="115"/>
      <c r="D16" s="53" t="n">
        <v>-689.39738313463</v>
      </c>
      <c r="F16" s="53" t="n">
        <v>-641.718509983586</v>
      </c>
    </row>
    <row r="17" customFormat="false" ht="12.75" hidden="false" customHeight="false" outlineLevel="0" collapsed="false">
      <c r="A17" s="52" t="s">
        <v>74</v>
      </c>
      <c r="B17" s="54" t="n">
        <v>147.100764809391</v>
      </c>
      <c r="C17" s="117"/>
      <c r="D17" s="54" t="n">
        <v>168.130602536475</v>
      </c>
      <c r="F17" s="54" t="n">
        <v>151.353605798646</v>
      </c>
    </row>
    <row r="18" customFormat="false" ht="12.75" hidden="false" customHeight="false" outlineLevel="0" collapsed="false">
      <c r="A18" s="50" t="s">
        <v>75</v>
      </c>
      <c r="B18" s="51" t="n">
        <v>-477.798671800805</v>
      </c>
      <c r="C18" s="114"/>
      <c r="D18" s="51" t="n">
        <v>-589.568828751971</v>
      </c>
      <c r="F18" s="51" t="n">
        <v>-490.464339496745</v>
      </c>
    </row>
    <row r="19" customFormat="false" ht="12.75" hidden="false" customHeight="false" outlineLevel="0" collapsed="false">
      <c r="A19" s="52" t="s">
        <v>76</v>
      </c>
      <c r="B19" s="53" t="n">
        <v>-624.913881783014</v>
      </c>
      <c r="C19" s="115"/>
      <c r="D19" s="53" t="n">
        <v>-757.262238944894</v>
      </c>
      <c r="F19" s="53" t="n">
        <v>-631.621605946571</v>
      </c>
    </row>
    <row r="20" customFormat="false" ht="13.8" hidden="false" customHeight="false" outlineLevel="0" collapsed="false">
      <c r="A20" s="52" t="s">
        <v>77</v>
      </c>
      <c r="B20" s="54" t="n">
        <v>147.115209982209</v>
      </c>
      <c r="C20" s="117"/>
      <c r="D20" s="54" t="n">
        <v>167.693410192923</v>
      </c>
      <c r="F20" s="54" t="n">
        <v>141.157266449826</v>
      </c>
    </row>
    <row r="21" customFormat="false" ht="12.75" hidden="false" customHeight="false" outlineLevel="0" collapsed="false">
      <c r="A21" s="43" t="s">
        <v>78</v>
      </c>
      <c r="B21" s="44" t="n">
        <v>-684.892135595281</v>
      </c>
      <c r="C21" s="114"/>
      <c r="D21" s="44" t="n">
        <v>-436.368680500982</v>
      </c>
      <c r="F21" s="44" t="n">
        <v>-403.097692231483</v>
      </c>
    </row>
    <row r="22" customFormat="false" ht="12.75" hidden="false" customHeight="false" outlineLevel="0" collapsed="false">
      <c r="A22" s="47" t="s">
        <v>79</v>
      </c>
      <c r="B22" s="49" t="n">
        <v>2323.49556048878</v>
      </c>
      <c r="C22" s="118"/>
      <c r="D22" s="49" t="n">
        <v>2112.39143629069</v>
      </c>
      <c r="F22" s="49" t="n">
        <v>2283.76781508167</v>
      </c>
    </row>
    <row r="23" customFormat="false" ht="12.75" hidden="false" customHeight="false" outlineLevel="0" collapsed="false">
      <c r="A23" s="45" t="s">
        <v>80</v>
      </c>
      <c r="B23" s="46" t="n">
        <v>-936.323390468445</v>
      </c>
      <c r="C23" s="115"/>
      <c r="D23" s="46" t="n">
        <v>-972.300686456542</v>
      </c>
      <c r="F23" s="46" t="n">
        <v>-974.656190254677</v>
      </c>
    </row>
    <row r="24" customFormat="false" ht="13.8" hidden="false" customHeight="false" outlineLevel="0" collapsed="false">
      <c r="A24" s="47" t="s">
        <v>107</v>
      </c>
      <c r="B24" s="49" t="n">
        <v>1387.17217002034</v>
      </c>
      <c r="C24" s="118"/>
      <c r="D24" s="49" t="n">
        <v>1140.09074983415</v>
      </c>
      <c r="F24" s="49" t="n">
        <v>1309.11162482699</v>
      </c>
    </row>
    <row r="25" customFormat="false" ht="12.75" hidden="false" customHeight="false" outlineLevel="0" collapsed="false">
      <c r="A25" s="43" t="s">
        <v>82</v>
      </c>
      <c r="B25" s="44" t="n">
        <v>-626.485978166385</v>
      </c>
      <c r="C25" s="114"/>
      <c r="D25" s="44" t="n">
        <v>-358.19476948918</v>
      </c>
      <c r="F25" s="44" t="n">
        <v>-625.48667436076</v>
      </c>
    </row>
    <row r="26" customFormat="false" ht="12.75" hidden="false" customHeight="false" outlineLevel="0" collapsed="false">
      <c r="A26" s="43" t="s">
        <v>83</v>
      </c>
      <c r="B26" s="44" t="n">
        <v>337.919378114287</v>
      </c>
      <c r="C26" s="114"/>
      <c r="D26" s="44" t="n">
        <v>83.6377294232686</v>
      </c>
      <c r="F26" s="44" t="n">
        <v>324.961792855893</v>
      </c>
    </row>
    <row r="27" customFormat="false" ht="12.75" hidden="false" customHeight="false" outlineLevel="0" collapsed="false">
      <c r="A27" s="43" t="s">
        <v>84</v>
      </c>
      <c r="B27" s="44" t="n">
        <v>-288.566600052098</v>
      </c>
      <c r="C27" s="114"/>
      <c r="D27" s="44" t="n">
        <v>-274.557040065912</v>
      </c>
      <c r="F27" s="44" t="n">
        <v>-300.524881504866</v>
      </c>
    </row>
    <row r="28" customFormat="false" ht="13.8" hidden="false" customHeight="false" outlineLevel="0" collapsed="false">
      <c r="A28" s="43" t="s">
        <v>85</v>
      </c>
      <c r="B28" s="44" t="n">
        <v>0.574232174753402</v>
      </c>
      <c r="C28" s="114"/>
      <c r="D28" s="44" t="n">
        <v>-8.3364166357532</v>
      </c>
      <c r="F28" s="44" t="n">
        <v>8.0560433791357</v>
      </c>
    </row>
    <row r="29" customFormat="false" ht="12.75" hidden="false" customHeight="false" outlineLevel="0" collapsed="false">
      <c r="A29" s="43" t="s">
        <v>86</v>
      </c>
      <c r="B29" s="44" t="n">
        <v>0.5247874353978</v>
      </c>
      <c r="C29" s="114"/>
      <c r="D29" s="44" t="n">
        <v>21.4794018429718</v>
      </c>
      <c r="F29" s="44" t="n">
        <v>0.615808814266888</v>
      </c>
    </row>
    <row r="30" customFormat="false" ht="12.75" hidden="false" customHeight="false" outlineLevel="0" collapsed="false">
      <c r="A30" s="47" t="s">
        <v>164</v>
      </c>
      <c r="B30" s="49" t="n">
        <v>1099.70458957839</v>
      </c>
      <c r="C30" s="118"/>
      <c r="D30" s="49" t="n">
        <v>878.676694975458</v>
      </c>
      <c r="F30" s="49" t="n">
        <v>1017.25859551553</v>
      </c>
    </row>
    <row r="31" customFormat="false" ht="12.75" hidden="false" customHeight="false" outlineLevel="0" collapsed="false">
      <c r="A31" s="45" t="s">
        <v>88</v>
      </c>
      <c r="B31" s="46" t="n">
        <v>-175.397498888754</v>
      </c>
      <c r="C31" s="115"/>
      <c r="D31" s="46" t="n">
        <v>-236.870004628712</v>
      </c>
      <c r="F31" s="46" t="n">
        <v>-249.892843495675</v>
      </c>
    </row>
    <row r="32" customFormat="false" ht="12.75" hidden="false" customHeight="false" outlineLevel="0" collapsed="false">
      <c r="A32" s="45" t="s">
        <v>89</v>
      </c>
      <c r="B32" s="46" t="n">
        <v>-86.3377580457012</v>
      </c>
      <c r="C32" s="115"/>
      <c r="D32" s="46" t="n">
        <v>-69.2897465682356</v>
      </c>
      <c r="F32" s="46" t="n">
        <v>-86.9225625891582</v>
      </c>
    </row>
    <row r="33" customFormat="false" ht="12.75" hidden="false" customHeight="false" outlineLevel="0" collapsed="false">
      <c r="A33" s="47" t="s">
        <v>90</v>
      </c>
      <c r="B33" s="49" t="n">
        <v>837.969332643936</v>
      </c>
      <c r="C33" s="118"/>
      <c r="D33" s="49" t="n">
        <v>572.516943778511</v>
      </c>
      <c r="F33" s="49" t="n">
        <v>680.443189430694</v>
      </c>
    </row>
    <row r="34" customFormat="false" ht="13.8" hidden="false" customHeight="false" outlineLevel="0" collapsed="false">
      <c r="C34" s="111"/>
    </row>
    <row r="36" customFormat="false" ht="13.8" hidden="false" customHeight="false" outlineLevel="0" collapsed="false">
      <c r="A36" s="37"/>
      <c r="B36" s="37"/>
      <c r="C36" s="112"/>
      <c r="F36" s="40" t="s">
        <v>2</v>
      </c>
    </row>
    <row r="37" customFormat="false" ht="27.6" hidden="false" customHeight="false" outlineLevel="0" collapsed="false">
      <c r="A37" s="37"/>
      <c r="B37" s="42" t="s">
        <v>165</v>
      </c>
      <c r="C37" s="113"/>
      <c r="D37" s="42" t="s">
        <v>166</v>
      </c>
      <c r="F37" s="42" t="s">
        <v>167</v>
      </c>
    </row>
    <row r="38" customFormat="false" ht="13.8" hidden="false" customHeight="false" outlineLevel="0" collapsed="false">
      <c r="A38" s="43" t="s">
        <v>68</v>
      </c>
      <c r="B38" s="44" t="n">
        <v>8195.40659723091</v>
      </c>
      <c r="C38" s="114"/>
      <c r="D38" s="44" t="n">
        <v>6770.46922536812</v>
      </c>
      <c r="F38" s="44" t="n">
        <v>6990.00275218714</v>
      </c>
    </row>
    <row r="39" customFormat="false" ht="13.8" hidden="false" customHeight="false" outlineLevel="0" collapsed="false">
      <c r="A39" s="45" t="s">
        <v>69</v>
      </c>
      <c r="B39" s="46" t="n">
        <v>-4639.96919397264</v>
      </c>
      <c r="C39" s="115"/>
      <c r="D39" s="46" t="n">
        <v>-3493.27556252995</v>
      </c>
      <c r="F39" s="46" t="n">
        <v>-4082.06973652321</v>
      </c>
    </row>
    <row r="40" customFormat="false" ht="13.8" hidden="false" customHeight="false" outlineLevel="0" collapsed="false">
      <c r="A40" s="47" t="s">
        <v>70</v>
      </c>
      <c r="B40" s="48" t="n">
        <v>3555.43740325827</v>
      </c>
      <c r="C40" s="116"/>
      <c r="D40" s="48" t="n">
        <v>3277.19366283816</v>
      </c>
      <c r="F40" s="48" t="n">
        <v>2907.93301566393</v>
      </c>
    </row>
    <row r="41" customFormat="false" ht="13.8" hidden="false" customHeight="false" outlineLevel="0" collapsed="false">
      <c r="A41" s="43" t="s">
        <v>71</v>
      </c>
      <c r="B41" s="44" t="n">
        <v>-917.998806302127</v>
      </c>
      <c r="C41" s="114"/>
      <c r="D41" s="44" t="n">
        <v>-971.045155761767</v>
      </c>
      <c r="F41" s="44" t="n">
        <v>-904.733873536971</v>
      </c>
    </row>
    <row r="42" customFormat="false" ht="13.8" hidden="false" customHeight="false" outlineLevel="0" collapsed="false">
      <c r="A42" s="50" t="s">
        <v>72</v>
      </c>
      <c r="B42" s="51" t="n">
        <v>-480.50917124816</v>
      </c>
      <c r="C42" s="114"/>
      <c r="D42" s="51" t="n">
        <v>-490.472435456058</v>
      </c>
      <c r="F42" s="51" t="n">
        <v>-460.544776949441</v>
      </c>
    </row>
    <row r="43" customFormat="false" ht="13.8" hidden="false" customHeight="false" outlineLevel="0" collapsed="false">
      <c r="A43" s="52" t="s">
        <v>73</v>
      </c>
      <c r="B43" s="53" t="n">
        <v>-615.509704026033</v>
      </c>
      <c r="C43" s="115"/>
      <c r="D43" s="53" t="n">
        <v>-633.279716266618</v>
      </c>
      <c r="F43" s="53" t="n">
        <v>-610.568081241739</v>
      </c>
    </row>
    <row r="44" customFormat="false" ht="13.8" hidden="false" customHeight="false" outlineLevel="0" collapsed="false">
      <c r="A44" s="52" t="s">
        <v>74</v>
      </c>
      <c r="B44" s="54" t="n">
        <v>135.000532777874</v>
      </c>
      <c r="C44" s="117"/>
      <c r="D44" s="54" t="n">
        <v>142.807280810559</v>
      </c>
      <c r="F44" s="54" t="n">
        <v>150.023304292298</v>
      </c>
    </row>
    <row r="45" customFormat="false" ht="13.8" hidden="false" customHeight="false" outlineLevel="0" collapsed="false">
      <c r="A45" s="50" t="s">
        <v>75</v>
      </c>
      <c r="B45" s="51" t="n">
        <v>-437.489635053967</v>
      </c>
      <c r="C45" s="114"/>
      <c r="D45" s="51" t="n">
        <v>-480.572720305708</v>
      </c>
      <c r="F45" s="51" t="n">
        <v>-444.18909658753</v>
      </c>
    </row>
    <row r="46" customFormat="false" ht="13.8" hidden="false" customHeight="false" outlineLevel="0" collapsed="false">
      <c r="A46" s="52" t="s">
        <v>76</v>
      </c>
      <c r="B46" s="53" t="n">
        <v>-562.688591800348</v>
      </c>
      <c r="C46" s="115"/>
      <c r="D46" s="53" t="n">
        <v>-614.026675055112</v>
      </c>
      <c r="F46" s="53" t="n">
        <v>-580.793080123981</v>
      </c>
    </row>
    <row r="47" customFormat="false" ht="13.8" hidden="false" customHeight="false" outlineLevel="0" collapsed="false">
      <c r="A47" s="52" t="s">
        <v>77</v>
      </c>
      <c r="B47" s="54" t="n">
        <v>125.19895674638</v>
      </c>
      <c r="C47" s="117"/>
      <c r="D47" s="54" t="n">
        <v>133.453954749404</v>
      </c>
      <c r="F47" s="54" t="n">
        <v>136.603983536452</v>
      </c>
    </row>
    <row r="48" customFormat="false" ht="13.8" hidden="false" customHeight="false" outlineLevel="0" collapsed="false">
      <c r="A48" s="43" t="s">
        <v>78</v>
      </c>
      <c r="B48" s="44" t="n">
        <v>-763.847716704963</v>
      </c>
      <c r="C48" s="114"/>
      <c r="D48" s="44" t="n">
        <v>-392.519092024366</v>
      </c>
      <c r="F48" s="44" t="n">
        <v>-304.030147451198</v>
      </c>
    </row>
    <row r="49" customFormat="false" ht="13.8" hidden="false" customHeight="false" outlineLevel="0" collapsed="false">
      <c r="A49" s="47" t="s">
        <v>79</v>
      </c>
      <c r="B49" s="49" t="n">
        <v>1873.59088025118</v>
      </c>
      <c r="C49" s="118"/>
      <c r="D49" s="49" t="n">
        <v>1913.62941505203</v>
      </c>
      <c r="F49" s="49" t="n">
        <v>1699.16899467576</v>
      </c>
    </row>
    <row r="50" customFormat="false" ht="13.8" hidden="false" customHeight="false" outlineLevel="0" collapsed="false">
      <c r="A50" s="45" t="s">
        <v>80</v>
      </c>
      <c r="B50" s="46" t="n">
        <v>-834.011929600563</v>
      </c>
      <c r="C50" s="115"/>
      <c r="D50" s="46" t="n">
        <v>-800.352116731924</v>
      </c>
      <c r="F50" s="46" t="n">
        <v>-850.684393057925</v>
      </c>
    </row>
    <row r="51" customFormat="false" ht="13.8" hidden="false" customHeight="false" outlineLevel="0" collapsed="false">
      <c r="A51" s="47" t="s">
        <v>107</v>
      </c>
      <c r="B51" s="49" t="n">
        <v>1039.57895065062</v>
      </c>
      <c r="C51" s="118"/>
      <c r="D51" s="49" t="n">
        <v>1113.27729832011</v>
      </c>
      <c r="F51" s="49" t="n">
        <v>848.484601617834</v>
      </c>
    </row>
    <row r="52" customFormat="false" ht="13.8" hidden="false" customHeight="false" outlineLevel="0" collapsed="false">
      <c r="A52" s="43" t="s">
        <v>82</v>
      </c>
      <c r="B52" s="44" t="n">
        <v>-503.215182117643</v>
      </c>
      <c r="C52" s="114"/>
      <c r="D52" s="44" t="n">
        <v>-186.40399333984</v>
      </c>
      <c r="F52" s="44" t="n">
        <v>-538.461889407269</v>
      </c>
    </row>
    <row r="53" customFormat="false" ht="13.8" hidden="false" customHeight="false" outlineLevel="0" collapsed="false">
      <c r="A53" s="43" t="s">
        <v>83</v>
      </c>
      <c r="B53" s="44" t="n">
        <v>297.033546160002</v>
      </c>
      <c r="C53" s="114"/>
      <c r="D53" s="44" t="n">
        <v>-14.2063963138726</v>
      </c>
      <c r="F53" s="44" t="n">
        <v>306.011562655642</v>
      </c>
    </row>
    <row r="54" customFormat="false" ht="13.8" hidden="false" customHeight="false" outlineLevel="0" collapsed="false">
      <c r="A54" s="43" t="s">
        <v>84</v>
      </c>
      <c r="B54" s="44" t="n">
        <v>-206.181635957641</v>
      </c>
      <c r="C54" s="114"/>
      <c r="D54" s="44" t="n">
        <v>-200.610389653713</v>
      </c>
      <c r="F54" s="44" t="n">
        <v>-232.450326751626</v>
      </c>
    </row>
    <row r="55" customFormat="false" ht="13.8" hidden="false" customHeight="false" outlineLevel="0" collapsed="false">
      <c r="A55" s="43" t="s">
        <v>85</v>
      </c>
      <c r="B55" s="44" t="n">
        <v>20.1778573668071</v>
      </c>
      <c r="C55" s="114"/>
      <c r="D55" s="44" t="n">
        <v>-9.05032256759129</v>
      </c>
      <c r="F55" s="44" t="n">
        <v>-40.0432484035513</v>
      </c>
    </row>
    <row r="56" customFormat="false" ht="13.8" hidden="false" customHeight="false" outlineLevel="0" collapsed="false">
      <c r="A56" s="43" t="s">
        <v>86</v>
      </c>
      <c r="B56" s="44" t="n">
        <v>256.179987979466</v>
      </c>
      <c r="C56" s="114"/>
      <c r="D56" s="44" t="n">
        <v>-15.1245453441014</v>
      </c>
      <c r="F56" s="44" t="n">
        <v>518.290955720952</v>
      </c>
    </row>
    <row r="57" customFormat="false" ht="13.8" hidden="false" customHeight="false" outlineLevel="0" collapsed="false">
      <c r="A57" s="47" t="s">
        <v>164</v>
      </c>
      <c r="B57" s="49" t="n">
        <v>1109.75516003925</v>
      </c>
      <c r="C57" s="118"/>
      <c r="D57" s="49" t="n">
        <v>888.492040754703</v>
      </c>
      <c r="F57" s="49" t="n">
        <v>1094.28198218361</v>
      </c>
    </row>
    <row r="58" customFormat="false" ht="13.8" hidden="false" customHeight="false" outlineLevel="0" collapsed="false">
      <c r="A58" s="45" t="s">
        <v>88</v>
      </c>
      <c r="B58" s="46" t="n">
        <v>-254.562696650746</v>
      </c>
      <c r="C58" s="115"/>
      <c r="D58" s="46" t="n">
        <v>-170.145696513631</v>
      </c>
      <c r="F58" s="46" t="n">
        <v>-157.9231875398</v>
      </c>
    </row>
    <row r="59" customFormat="false" ht="13.8" hidden="false" customHeight="false" outlineLevel="0" collapsed="false">
      <c r="A59" s="45" t="s">
        <v>89</v>
      </c>
      <c r="B59" s="46" t="n">
        <v>-27.551496932861</v>
      </c>
      <c r="C59" s="115"/>
      <c r="D59" s="46" t="n">
        <v>-27.572369195118</v>
      </c>
      <c r="F59" s="46" t="n">
        <v>-38.1977228160537</v>
      </c>
    </row>
    <row r="60" customFormat="false" ht="13.8" hidden="false" customHeight="false" outlineLevel="0" collapsed="false">
      <c r="A60" s="47" t="s">
        <v>90</v>
      </c>
      <c r="B60" s="49" t="n">
        <v>827.640966455644</v>
      </c>
      <c r="C60" s="118"/>
      <c r="D60" s="49" t="n">
        <v>690.773975045954</v>
      </c>
      <c r="F60" s="49" t="n">
        <v>898.161071827754</v>
      </c>
    </row>
    <row r="62" customFormat="false" ht="13.8" hidden="false" customHeight="false" outlineLevel="0" collapsed="false">
      <c r="A62" s="56" t="s">
        <v>91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3-02-12T12:03:51Z</cp:lastPrinted>
  <dcterms:modified xsi:type="dcterms:W3CDTF">2018-10-24T0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271992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IBERDROLA (24/10/2018): 9M 2018 RESULTS / RESULTADOS NUEVE MESES 2018</vt:lpwstr>
  </property>
  <property fmtid="{D5CDD505-2E9C-101B-9397-08002B2CF9AE}" pid="6" name="_NewReviewCycle">
    <vt:lpwstr/>
  </property>
  <property fmtid="{D5CDD505-2E9C-101B-9397-08002B2CF9AE}" pid="7" name="_PreviousAdHocReviewCycleID">
    <vt:r8>1601507817</vt:r8>
  </property>
</Properties>
</file>