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Balance Sheet" sheetId="1" state="visible" r:id="rId2"/>
    <sheet name="P&amp;L" sheetId="2" state="visible" r:id="rId3"/>
    <sheet name="Businesses" sheetId="3" state="visible" r:id="rId4"/>
    <sheet name="Networks" sheetId="4" state="visible" r:id="rId5"/>
    <sheet name="Renewables" sheetId="5" state="visible" r:id="rId6"/>
    <sheet name="Generation and Supply" sheetId="6" state="visible" r:id="rId7"/>
    <sheet name="Sources &amp; Uses" sheetId="7" state="visible" r:id="rId8"/>
    <sheet name="Quarterly Results" sheetId="8" state="visible" r:id="rId9"/>
  </sheets>
  <definedNames>
    <definedName function="false" hidden="false" localSheetId="5" name="_xlnm.Print_Area" vbProcedure="false">'Generation and Supply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9">
  <si>
    <t xml:space="preserve">Balance Sheet</t>
  </si>
  <si>
    <t xml:space="preserve">(Unaudited)</t>
  </si>
  <si>
    <t xml:space="preserve">Eur M</t>
  </si>
  <si>
    <r>
      <rPr>
        <b val="true"/>
        <sz val="14"/>
        <color rgb="FF008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ASSETS </t>
    </r>
  </si>
  <si>
    <t xml:space="preserve">December</t>
  </si>
  <si>
    <t xml:space="preserve">Variation</t>
  </si>
  <si>
    <t xml:space="preserve">NON-CURRENT ASSETS</t>
  </si>
  <si>
    <t xml:space="preserve">Intangible assets</t>
  </si>
  <si>
    <t xml:space="preserve">Goodwill</t>
  </si>
  <si>
    <t xml:space="preserve">Other intagible assets</t>
  </si>
  <si>
    <t xml:space="preserve">Real Estate properties</t>
  </si>
  <si>
    <t xml:space="preserve">Property, plant and equipment</t>
  </si>
  <si>
    <t xml:space="preserve">Property, plant and equipment in use</t>
  </si>
  <si>
    <t xml:space="preserve">Property, plant and equipment in the course of construction</t>
  </si>
  <si>
    <t xml:space="preserve">Non current financial investments</t>
  </si>
  <si>
    <t xml:space="preserve">Investments accounted by equity method</t>
  </si>
  <si>
    <t xml:space="preserve">Non-current financial assets</t>
  </si>
  <si>
    <t xml:space="preserve">Other non-current financial assets</t>
  </si>
  <si>
    <t xml:space="preserve">Derivative financial instruments</t>
  </si>
  <si>
    <t xml:space="preserve">Non-current receivables</t>
  </si>
  <si>
    <t xml:space="preserve">Deferred tax assets</t>
  </si>
  <si>
    <t xml:space="preserve">CURRENT ASSETS</t>
  </si>
  <si>
    <t xml:space="preserve">Assets held for sale</t>
  </si>
  <si>
    <t xml:space="preserve">Nuclear fuel</t>
  </si>
  <si>
    <t xml:space="preserve">Inventories</t>
  </si>
  <si>
    <t xml:space="preserve">Current trade and other receivables</t>
  </si>
  <si>
    <t xml:space="preserve">Tax receivables</t>
  </si>
  <si>
    <t xml:space="preserve">Other tax receivables</t>
  </si>
  <si>
    <t xml:space="preserve">Trade and other receivables</t>
  </si>
  <si>
    <t xml:space="preserve">Current financial assets</t>
  </si>
  <si>
    <t xml:space="preserve">Other current financial assets</t>
  </si>
  <si>
    <t xml:space="preserve">Cash and cash equivalents</t>
  </si>
  <si>
    <t xml:space="preserve"> TOTAL ASSETS </t>
  </si>
  <si>
    <t xml:space="preserve"> EQUITY AND LIABILITIES </t>
  </si>
  <si>
    <t xml:space="preserve">EQUITY:</t>
  </si>
  <si>
    <t xml:space="preserve">Of shareholders of the parent</t>
  </si>
  <si>
    <t xml:space="preserve">Share capital</t>
  </si>
  <si>
    <t xml:space="preserve">Unrealised assets and liabilities revaluation reserve</t>
  </si>
  <si>
    <t xml:space="preserve">Other reserves</t>
  </si>
  <si>
    <t xml:space="preserve">Treasury stock</t>
  </si>
  <si>
    <t xml:space="preserve">Translation differences</t>
  </si>
  <si>
    <t xml:space="preserve">Net profit of the year</t>
  </si>
  <si>
    <t xml:space="preserve">Hybrid Capital</t>
  </si>
  <si>
    <t xml:space="preserve">Of minority interests</t>
  </si>
  <si>
    <t xml:space="preserve">EQUITY INSTRUMENTS HAVING THE SUBSTANCE OF A FINANCIAL LIABILITY</t>
  </si>
  <si>
    <t xml:space="preserve">NON-CURRENT LIABILITIES</t>
  </si>
  <si>
    <t xml:space="preserve">Deferred income</t>
  </si>
  <si>
    <t xml:space="preserve">Provisions</t>
  </si>
  <si>
    <t xml:space="preserve">Provisions for pensions and similar obligations</t>
  </si>
  <si>
    <t xml:space="preserve">Other provisions</t>
  </si>
  <si>
    <t xml:space="preserve">Financial Debt</t>
  </si>
  <si>
    <t xml:space="preserve">Loans and others</t>
  </si>
  <si>
    <t xml:space="preserve">Other non-current payables</t>
  </si>
  <si>
    <t xml:space="preserve">Deferred tax liabilities</t>
  </si>
  <si>
    <t xml:space="preserve">CURRENT LIABILITIES</t>
  </si>
  <si>
    <t xml:space="preserve">Liabilities held for sale</t>
  </si>
  <si>
    <t xml:space="preserve">Trade and other payables</t>
  </si>
  <si>
    <t xml:space="preserve">Trade payables</t>
  </si>
  <si>
    <t xml:space="preserve">Current tax liabilities and other tax payables</t>
  </si>
  <si>
    <t xml:space="preserve">Other tax payables</t>
  </si>
  <si>
    <t xml:space="preserve">Other current liabilities</t>
  </si>
  <si>
    <t xml:space="preserve"> TOTAL EQUITY AND LIABILITIES </t>
  </si>
  <si>
    <t xml:space="preserve">Profit &amp; Loss </t>
  </si>
  <si>
    <t xml:space="preserve">December 2018</t>
  </si>
  <si>
    <t xml:space="preserve">December 2017 (*)</t>
  </si>
  <si>
    <t xml:space="preserve">%</t>
  </si>
  <si>
    <t xml:space="preserve"> REVENUES</t>
  </si>
  <si>
    <t xml:space="preserve"> PROCUREMENTS</t>
  </si>
  <si>
    <t xml:space="preserve">GROSS MARGIN</t>
  </si>
  <si>
    <t xml:space="preserve">NET OPERATING EXPENSES</t>
  </si>
  <si>
    <t xml:space="preserve">    Net personnel expenses</t>
  </si>
  <si>
    <t xml:space="preserve">     Personnel</t>
  </si>
  <si>
    <t xml:space="preserve">     In house work on fixed assets</t>
  </si>
  <si>
    <t xml:space="preserve">    Net external services</t>
  </si>
  <si>
    <t xml:space="preserve">     External services</t>
  </si>
  <si>
    <t xml:space="preserve">     Other operating income</t>
  </si>
  <si>
    <t xml:space="preserve">LEVIES</t>
  </si>
  <si>
    <t xml:space="preserve">EBITDA</t>
  </si>
  <si>
    <t xml:space="preserve"> AMORTISATIONS &amp; PROVISIONS</t>
  </si>
  <si>
    <t xml:space="preserve">EBIT / OPERATING PROFIT</t>
  </si>
  <si>
    <t xml:space="preserve">Financial expenses</t>
  </si>
  <si>
    <t xml:space="preserve">Financial income</t>
  </si>
  <si>
    <t xml:space="preserve">FINANCIAL RESULT</t>
  </si>
  <si>
    <t xml:space="preserve">RESULTS FROM CO. CONSOLIDATED BY EQUITY METHOD</t>
  </si>
  <si>
    <t xml:space="preserve">RESULTS FROM NON-RECURRING ASSETS</t>
  </si>
  <si>
    <t xml:space="preserve">PBT</t>
  </si>
  <si>
    <t xml:space="preserve">Corporate Tax</t>
  </si>
  <si>
    <t xml:space="preserve">Minorities</t>
  </si>
  <si>
    <t xml:space="preserve">NET PROFIT</t>
  </si>
  <si>
    <t xml:space="preserve">(*) Restated</t>
  </si>
  <si>
    <t xml:space="preserve">RESULTS BY BUSINESS</t>
  </si>
  <si>
    <t xml:space="preserve">  </t>
  </si>
  <si>
    <t xml:space="preserve">Regulated</t>
  </si>
  <si>
    <t xml:space="preserve">Renewables</t>
  </si>
  <si>
    <t xml:space="preserve">Generation &amp; Supply</t>
  </si>
  <si>
    <t xml:space="preserve">Other Businesses</t>
  </si>
  <si>
    <t xml:space="preserve">Corporate &amp; Adjustments</t>
  </si>
  <si>
    <t xml:space="preserve">Revenues</t>
  </si>
  <si>
    <t xml:space="preserve">Procurements</t>
  </si>
  <si>
    <t xml:space="preserve">Net personnel expenses</t>
  </si>
  <si>
    <t xml:space="preserve">Net external services</t>
  </si>
  <si>
    <t xml:space="preserve">Amortisations &amp; Provisions</t>
  </si>
  <si>
    <t xml:space="preserve">Financial result</t>
  </si>
  <si>
    <t xml:space="preserve">Results of companies consolidated by equity method</t>
  </si>
  <si>
    <t xml:space="preserve">Results of non-current assets</t>
  </si>
  <si>
    <t xml:space="preserve">PROFIT BEFORE TAXES</t>
  </si>
  <si>
    <t xml:space="preserve">Corporate income tax and minority interests</t>
  </si>
  <si>
    <t xml:space="preserve">Renewables (*)</t>
  </si>
  <si>
    <t xml:space="preserve">Generation &amp; Supply (*)</t>
  </si>
  <si>
    <t xml:space="preserve">Other Businesses (*)</t>
  </si>
  <si>
    <t xml:space="preserve">NETWORKS BUSINESS</t>
  </si>
  <si>
    <t xml:space="preserve">SPAIN</t>
  </si>
  <si>
    <t xml:space="preserve">UK</t>
  </si>
  <si>
    <t xml:space="preserve">USA</t>
  </si>
  <si>
    <t xml:space="preserve">BRAZIL</t>
  </si>
  <si>
    <t xml:space="preserve">December 2017</t>
  </si>
  <si>
    <t xml:space="preserve">RENEWABLES</t>
  </si>
  <si>
    <t xml:space="preserve">MEXICO</t>
  </si>
  <si>
    <t xml:space="preserve">RoW</t>
  </si>
  <si>
    <t xml:space="preserve">Other</t>
  </si>
  <si>
    <t xml:space="preserve">GENERATION &amp; SUPPLY BUSINESS</t>
  </si>
  <si>
    <t xml:space="preserve">STATEMENT OF SOURCES &amp; USES OF FUNDS</t>
  </si>
  <si>
    <t xml:space="preserve">Difference</t>
  </si>
  <si>
    <t xml:space="preserve">Adjustments to results and others </t>
  </si>
  <si>
    <t xml:space="preserve">Financial payments and cash receipts</t>
  </si>
  <si>
    <t xml:space="preserve">Corporate Tax Payment</t>
  </si>
  <si>
    <t xml:space="preserve">Provision payments (net of normal expenses)</t>
  </si>
  <si>
    <t xml:space="preserve">Operating Cash Flow</t>
  </si>
  <si>
    <t xml:space="preserve">Dividends Paid</t>
  </si>
  <si>
    <t xml:space="preserve">Total Cash Flow allocations: </t>
  </si>
  <si>
    <t xml:space="preserve">     Net Investments</t>
  </si>
  <si>
    <t xml:space="preserve">     Divestments</t>
  </si>
  <si>
    <t xml:space="preserve">     Treasury stock</t>
  </si>
  <si>
    <t xml:space="preserve">     Capital issue</t>
  </si>
  <si>
    <t xml:space="preserve">     Hybrid</t>
  </si>
  <si>
    <t xml:space="preserve">Exchange rate differentials</t>
  </si>
  <si>
    <t xml:space="preserve">Brazil´s reorganization</t>
  </si>
  <si>
    <t xml:space="preserve">Working capital variations and other variations</t>
  </si>
  <si>
    <t xml:space="preserve">Decrease/(Increase) in net debt </t>
  </si>
  <si>
    <t xml:space="preserve">Quarterly Profit &amp; Loss </t>
  </si>
  <si>
    <t xml:space="preserve">(No Auditada)</t>
  </si>
  <si>
    <t xml:space="preserve"> JAN-MAR 2018</t>
  </si>
  <si>
    <t xml:space="preserve">APR-JUN
2018</t>
  </si>
  <si>
    <t xml:space="preserve"> JUL-SEPT 2018</t>
  </si>
  <si>
    <t xml:space="preserve">OCT-DEC
2018</t>
  </si>
  <si>
    <t xml:space="preserve"> JAN-MAR 2017 (*)</t>
  </si>
  <si>
    <t xml:space="preserve">APR-JUN
2017 (*)</t>
  </si>
  <si>
    <t xml:space="preserve"> JUL-SEPT 2017 (*)</t>
  </si>
  <si>
    <t xml:space="preserve">OCT-DEC
2017 (*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F800]dddd&quot;, &quot;mmmm\ dd&quot;, &quot;yyyy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_-* #,##0.00\ [$€]_-;\-* #,##0.00\ [$€]_-;_-* \-??\ [$€]_-;_-@_-"/>
    <numFmt numFmtId="169" formatCode="0%"/>
    <numFmt numFmtId="170" formatCode="mmm\-yyyy"/>
    <numFmt numFmtId="171" formatCode="[$-409]mmm\-yy"/>
    <numFmt numFmtId="172" formatCode="#,##0"/>
    <numFmt numFmtId="173" formatCode="0.0"/>
    <numFmt numFmtId="174" formatCode="0.00%"/>
    <numFmt numFmtId="175" formatCode="@"/>
    <numFmt numFmtId="176" formatCode="#,###.0;\(#,###.0\)"/>
    <numFmt numFmtId="177" formatCode="#,###.0;&quot;(-&quot;#,###.0\)"/>
    <numFmt numFmtId="178" formatCode="#,##0.0"/>
    <numFmt numFmtId="179" formatCode="#,###;\(#,###\)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ueOptima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4"/>
      <color rgb="FF008000"/>
      <name val="Calibri"/>
      <family val="2"/>
    </font>
    <font>
      <b val="true"/>
      <sz val="12"/>
      <color rgb="FF969696"/>
      <name val="Calibri"/>
      <family val="2"/>
    </font>
    <font>
      <sz val="10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  <font>
      <b val="true"/>
      <sz val="14"/>
      <color rgb="FF008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008000"/>
      <name val="Calibri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i val="true"/>
      <sz val="14"/>
      <color rgb="FF969696"/>
      <name val="Calibri"/>
      <family val="2"/>
    </font>
    <font>
      <b val="true"/>
      <i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8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Euro" xfId="22"/>
    <cellStyle name="Millares 2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Porcentaje 2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106920</xdr:rowOff>
    </xdr:from>
    <xdr:to>
      <xdr:col>0</xdr:col>
      <xdr:colOff>1438560</xdr:colOff>
      <xdr:row>4</xdr:row>
      <xdr:rowOff>615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3760" y="106920"/>
          <a:ext cx="141480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30960</xdr:rowOff>
    </xdr:from>
    <xdr:to>
      <xdr:col>0</xdr:col>
      <xdr:colOff>1492200</xdr:colOff>
      <xdr:row>3</xdr:row>
      <xdr:rowOff>14436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79200" y="30960"/>
          <a:ext cx="141300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12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14126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1200</xdr:colOff>
      <xdr:row>3</xdr:row>
      <xdr:rowOff>11412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0"/>
          <a:ext cx="14112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3720</xdr:colOff>
      <xdr:row>3</xdr:row>
      <xdr:rowOff>11412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14137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3720</xdr:colOff>
      <xdr:row>3</xdr:row>
      <xdr:rowOff>11412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0" y="0"/>
          <a:ext cx="14137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12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0" y="0"/>
          <a:ext cx="14126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1200</xdr:colOff>
      <xdr:row>3</xdr:row>
      <xdr:rowOff>114480</xdr:rowOff>
    </xdr:to>
    <xdr:pic>
      <xdr:nvPicPr>
        <xdr:cNvPr id="7" name="Picture 10" descr=""/>
        <xdr:cNvPicPr/>
      </xdr:nvPicPr>
      <xdr:blipFill>
        <a:blip r:embed="rId1"/>
        <a:stretch/>
      </xdr:blipFill>
      <xdr:spPr>
        <a:xfrm>
          <a:off x="0" y="0"/>
          <a:ext cx="1411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57.1"/>
    <col collapsed="false" customWidth="true" hidden="false" outlineLevel="0" max="2" min="2" style="1" width="15.32"/>
    <col collapsed="false" customWidth="true" hidden="false" outlineLevel="0" max="3" min="3" style="1" width="16.32"/>
    <col collapsed="false" customWidth="true" hidden="false" outlineLevel="0" max="4" min="4" style="1" width="14.33"/>
    <col collapsed="false" customWidth="false" hidden="false" outlineLevel="0" max="257" min="5" style="1" width="11.32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8.75" hidden="false" customHeight="false" outlineLevel="0" collapsed="false">
      <c r="A5" s="3" t="s">
        <v>0</v>
      </c>
      <c r="B5" s="3"/>
      <c r="C5" s="3"/>
      <c r="D5" s="3"/>
    </row>
    <row r="6" customFormat="false" ht="18.75" hidden="false" customHeight="false" outlineLevel="0" collapsed="false">
      <c r="A6" s="3" t="n">
        <v>43465</v>
      </c>
      <c r="B6" s="3"/>
      <c r="C6" s="3"/>
      <c r="D6" s="3"/>
    </row>
    <row r="7" customFormat="false" ht="18.75" hidden="false" customHeight="false" outlineLevel="0" collapsed="false">
      <c r="A7" s="3" t="s">
        <v>1</v>
      </c>
      <c r="B7" s="3"/>
      <c r="C7" s="3"/>
      <c r="D7" s="3"/>
    </row>
    <row r="8" customFormat="false" ht="15.75" hidden="false" customHeight="false" outlineLevel="0" collapsed="false">
      <c r="A8" s="4"/>
      <c r="B8" s="5"/>
      <c r="C8" s="5"/>
      <c r="D8" s="5"/>
    </row>
    <row r="9" customFormat="false" ht="12.75" hidden="false" customHeight="false" outlineLevel="0" collapsed="false">
      <c r="A9" s="6"/>
      <c r="B9" s="7"/>
      <c r="C9" s="7"/>
      <c r="D9" s="8" t="s">
        <v>2</v>
      </c>
    </row>
    <row r="10" customFormat="false" ht="12.75" hidden="false" customHeight="false" outlineLevel="0" collapsed="false">
      <c r="A10" s="6"/>
      <c r="B10" s="7"/>
      <c r="C10" s="7"/>
      <c r="D10" s="9"/>
    </row>
    <row r="11" customFormat="false" ht="18.75" hidden="false" customHeight="false" outlineLevel="0" collapsed="false">
      <c r="A11" s="10" t="s">
        <v>3</v>
      </c>
      <c r="B11" s="11" t="s">
        <v>4</v>
      </c>
      <c r="C11" s="12" t="s">
        <v>4</v>
      </c>
      <c r="D11" s="12" t="s">
        <v>5</v>
      </c>
    </row>
    <row r="12" customFormat="false" ht="12.75" hidden="false" customHeight="false" outlineLevel="0" collapsed="false">
      <c r="A12" s="7"/>
      <c r="B12" s="13" t="n">
        <v>2018</v>
      </c>
      <c r="C12" s="12" t="n">
        <v>2017</v>
      </c>
      <c r="D12" s="14"/>
    </row>
    <row r="13" customFormat="false" ht="12.75" hidden="false" customHeight="false" outlineLevel="0" collapsed="false">
      <c r="A13" s="7"/>
      <c r="B13" s="7"/>
      <c r="C13" s="7"/>
      <c r="D13" s="7"/>
      <c r="E13" s="7"/>
    </row>
    <row r="14" customFormat="false" ht="12.75" hidden="false" customHeight="false" outlineLevel="0" collapsed="false">
      <c r="A14" s="15" t="s">
        <v>6</v>
      </c>
      <c r="B14" s="16" t="n">
        <v>99695.5419082315</v>
      </c>
      <c r="C14" s="16" t="n">
        <v>96889.0021610952</v>
      </c>
      <c r="D14" s="16" t="n">
        <v>2806.53974713627</v>
      </c>
    </row>
    <row r="15" customFormat="false" ht="12.75" hidden="false" customHeight="false" outlineLevel="0" collapsed="false">
      <c r="A15" s="17" t="s">
        <v>7</v>
      </c>
      <c r="B15" s="18" t="n">
        <v>21000.248497087</v>
      </c>
      <c r="C15" s="18" t="n">
        <v>21148.0266991434</v>
      </c>
      <c r="D15" s="18" t="n">
        <v>-147.77820205635</v>
      </c>
      <c r="E15" s="19"/>
    </row>
    <row r="16" customFormat="false" ht="12.75" hidden="false" customHeight="false" outlineLevel="0" collapsed="false">
      <c r="A16" s="20" t="s">
        <v>8</v>
      </c>
      <c r="B16" s="21" t="n">
        <v>7837.84271220565</v>
      </c>
      <c r="C16" s="21" t="n">
        <v>7932.40428238979</v>
      </c>
      <c r="D16" s="21" t="n">
        <v>-94.5615701841352</v>
      </c>
      <c r="E16" s="19"/>
    </row>
    <row r="17" customFormat="false" ht="12.75" hidden="false" customHeight="false" outlineLevel="0" collapsed="false">
      <c r="A17" s="20" t="s">
        <v>9</v>
      </c>
      <c r="B17" s="21" t="n">
        <v>13162.4057848813</v>
      </c>
      <c r="C17" s="21" t="n">
        <v>13215.6224167536</v>
      </c>
      <c r="D17" s="21" t="n">
        <v>-53.2166318722157</v>
      </c>
      <c r="E17" s="19"/>
    </row>
    <row r="18" customFormat="false" ht="12.75" hidden="false" customHeight="false" outlineLevel="0" collapsed="false">
      <c r="A18" s="17" t="s">
        <v>10</v>
      </c>
      <c r="B18" s="18" t="n">
        <v>428.591531803</v>
      </c>
      <c r="C18" s="18" t="n">
        <v>424.029445619</v>
      </c>
      <c r="D18" s="18" t="n">
        <v>4.56208618399995</v>
      </c>
      <c r="E18" s="19"/>
    </row>
    <row r="19" customFormat="false" ht="12.75" hidden="false" customHeight="false" outlineLevel="0" collapsed="false">
      <c r="A19" s="17" t="s">
        <v>11</v>
      </c>
      <c r="B19" s="18" t="n">
        <v>66109.3197159574</v>
      </c>
      <c r="C19" s="18" t="n">
        <v>64082.3790654656</v>
      </c>
      <c r="D19" s="18" t="n">
        <v>2026.94065049177</v>
      </c>
      <c r="E19" s="19"/>
    </row>
    <row r="20" customFormat="false" ht="12.75" hidden="false" customHeight="false" outlineLevel="0" collapsed="false">
      <c r="A20" s="20" t="s">
        <v>12</v>
      </c>
      <c r="B20" s="21" t="n">
        <v>58517.6707496074</v>
      </c>
      <c r="C20" s="21" t="n">
        <v>57301.2956538143</v>
      </c>
      <c r="D20" s="21" t="n">
        <v>1216.37509579311</v>
      </c>
      <c r="E20" s="19"/>
    </row>
    <row r="21" customFormat="false" ht="12.75" hidden="false" customHeight="false" outlineLevel="0" collapsed="false">
      <c r="A21" s="20" t="s">
        <v>13</v>
      </c>
      <c r="B21" s="21" t="n">
        <v>7591.64896634999</v>
      </c>
      <c r="C21" s="21" t="n">
        <v>6781.08341165133</v>
      </c>
      <c r="D21" s="21" t="n">
        <v>810.565554698653</v>
      </c>
      <c r="E21" s="19"/>
    </row>
    <row r="22" customFormat="false" ht="12.75" hidden="false" customHeight="false" outlineLevel="0" collapsed="false">
      <c r="A22" s="17" t="s">
        <v>14</v>
      </c>
      <c r="B22" s="18" t="n">
        <v>5191.13208745471</v>
      </c>
      <c r="C22" s="18" t="n">
        <v>5013.50374826486</v>
      </c>
      <c r="D22" s="18" t="n">
        <v>177.628339189845</v>
      </c>
      <c r="E22" s="19"/>
    </row>
    <row r="23" customFormat="false" ht="12.75" hidden="false" customHeight="false" outlineLevel="0" collapsed="false">
      <c r="A23" s="20" t="s">
        <v>15</v>
      </c>
      <c r="B23" s="21" t="n">
        <v>1709.51809164793</v>
      </c>
      <c r="C23" s="21" t="n">
        <v>1790.8961253691</v>
      </c>
      <c r="D23" s="21" t="n">
        <v>-81.3780337211701</v>
      </c>
      <c r="E23" s="19"/>
    </row>
    <row r="24" customFormat="false" ht="12.75" hidden="false" customHeight="false" outlineLevel="0" collapsed="false">
      <c r="A24" s="20" t="s">
        <v>16</v>
      </c>
      <c r="B24" s="21" t="n">
        <v>68.8313949213535</v>
      </c>
      <c r="C24" s="21" t="n">
        <v>65.341958935082</v>
      </c>
      <c r="D24" s="21" t="n">
        <v>3.48943598627149</v>
      </c>
      <c r="E24" s="19"/>
    </row>
    <row r="25" customFormat="false" ht="12.75" hidden="false" customHeight="false" outlineLevel="0" collapsed="false">
      <c r="A25" s="20" t="s">
        <v>17</v>
      </c>
      <c r="B25" s="21" t="n">
        <v>2685.38663974726</v>
      </c>
      <c r="C25" s="21" t="n">
        <v>2612.5650803958</v>
      </c>
      <c r="D25" s="21" t="n">
        <v>72.8215593514656</v>
      </c>
      <c r="E25" s="19"/>
    </row>
    <row r="26" customFormat="false" ht="12.75" hidden="false" customHeight="false" outlineLevel="0" collapsed="false">
      <c r="A26" s="20" t="s">
        <v>18</v>
      </c>
      <c r="B26" s="21" t="n">
        <v>727.395961138162</v>
      </c>
      <c r="C26" s="21" t="n">
        <v>544.700583564885</v>
      </c>
      <c r="D26" s="21" t="n">
        <v>182.695377573278</v>
      </c>
      <c r="E26" s="19"/>
    </row>
    <row r="27" customFormat="false" ht="12.75" hidden="false" customHeight="false" outlineLevel="0" collapsed="false">
      <c r="A27" s="17" t="s">
        <v>19</v>
      </c>
      <c r="B27" s="18" t="n">
        <v>1480.25188217692</v>
      </c>
      <c r="C27" s="18" t="n">
        <v>838.690020262692</v>
      </c>
      <c r="D27" s="18" t="n">
        <v>641.561861914227</v>
      </c>
      <c r="E27" s="19"/>
    </row>
    <row r="28" customFormat="false" ht="12.75" hidden="false" customHeight="false" outlineLevel="0" collapsed="false">
      <c r="A28" s="17" t="s">
        <v>20</v>
      </c>
      <c r="B28" s="18" t="n">
        <v>5485.99819375242</v>
      </c>
      <c r="C28" s="18" t="n">
        <v>5382.37318233966</v>
      </c>
      <c r="D28" s="18" t="n">
        <v>103.625011412761</v>
      </c>
      <c r="E28" s="19"/>
    </row>
    <row r="29" customFormat="false" ht="12.75" hidden="false" customHeight="false" outlineLevel="0" collapsed="false">
      <c r="A29" s="22"/>
      <c r="B29" s="21"/>
      <c r="C29" s="21"/>
      <c r="D29" s="21"/>
      <c r="E29" s="19"/>
    </row>
    <row r="30" customFormat="false" ht="13.8" hidden="false" customHeight="false" outlineLevel="0" collapsed="false">
      <c r="A30" s="15" t="s">
        <v>21</v>
      </c>
      <c r="B30" s="23" t="n">
        <v>13342.3804816727</v>
      </c>
      <c r="C30" s="23" t="n">
        <v>13799.5574218985</v>
      </c>
      <c r="D30" s="23" t="n">
        <v>-457.176940225811</v>
      </c>
      <c r="E30" s="19"/>
    </row>
    <row r="31" customFormat="false" ht="13.8" hidden="false" customHeight="false" outlineLevel="0" collapsed="false">
      <c r="A31" s="17" t="s">
        <v>22</v>
      </c>
      <c r="B31" s="24" t="n">
        <v>62.1640180774194</v>
      </c>
      <c r="C31" s="24" t="n">
        <v>355.730796717959</v>
      </c>
      <c r="D31" s="24" t="n">
        <v>-293.56677864054</v>
      </c>
      <c r="E31" s="19"/>
    </row>
    <row r="32" customFormat="false" ht="13.8" hidden="false" customHeight="false" outlineLevel="0" collapsed="false">
      <c r="A32" s="17" t="s">
        <v>23</v>
      </c>
      <c r="B32" s="24" t="n">
        <v>272.674328961065</v>
      </c>
      <c r="C32" s="24" t="n">
        <v>331.88293727918</v>
      </c>
      <c r="D32" s="24" t="n">
        <v>-59.208608318115</v>
      </c>
      <c r="E32" s="19"/>
    </row>
    <row r="33" customFormat="false" ht="13.8" hidden="false" customHeight="false" outlineLevel="0" collapsed="false">
      <c r="A33" s="17" t="s">
        <v>24</v>
      </c>
      <c r="B33" s="24" t="n">
        <v>2173.83078717379</v>
      </c>
      <c r="C33" s="24" t="n">
        <v>1870.12189047973</v>
      </c>
      <c r="D33" s="24" t="n">
        <v>303.708896694066</v>
      </c>
      <c r="E33" s="19"/>
    </row>
    <row r="34" customFormat="false" ht="13.8" hidden="false" customHeight="false" outlineLevel="0" collapsed="false">
      <c r="A34" s="17" t="s">
        <v>25</v>
      </c>
      <c r="B34" s="24" t="n">
        <v>6854.73313358852</v>
      </c>
      <c r="C34" s="24" t="n">
        <v>6721.25824318525</v>
      </c>
      <c r="D34" s="24" t="n">
        <v>133.474890403269</v>
      </c>
      <c r="E34" s="19"/>
    </row>
    <row r="35" customFormat="false" ht="13.8" hidden="false" customHeight="false" outlineLevel="0" collapsed="false">
      <c r="A35" s="20" t="s">
        <v>26</v>
      </c>
      <c r="B35" s="25" t="n">
        <v>252.90729786149</v>
      </c>
      <c r="C35" s="25" t="n">
        <v>546.30429930005</v>
      </c>
      <c r="D35" s="25" t="n">
        <v>-293.39700143856</v>
      </c>
      <c r="E35" s="19"/>
    </row>
    <row r="36" customFormat="false" ht="13.8" hidden="false" customHeight="false" outlineLevel="0" collapsed="false">
      <c r="A36" s="20" t="s">
        <v>27</v>
      </c>
      <c r="B36" s="25" t="n">
        <v>503.444416009299</v>
      </c>
      <c r="C36" s="25" t="n">
        <v>318.582145417861</v>
      </c>
      <c r="D36" s="25" t="n">
        <v>184.862270591438</v>
      </c>
      <c r="E36" s="19"/>
    </row>
    <row r="37" customFormat="false" ht="13.8" hidden="false" customHeight="false" outlineLevel="0" collapsed="false">
      <c r="A37" s="20" t="s">
        <v>28</v>
      </c>
      <c r="B37" s="25" t="n">
        <v>6098.38141971773</v>
      </c>
      <c r="C37" s="25" t="n">
        <v>5856.37179846734</v>
      </c>
      <c r="D37" s="25" t="n">
        <v>242.00962125039</v>
      </c>
      <c r="E37" s="19"/>
    </row>
    <row r="38" customFormat="false" ht="13.8" hidden="false" customHeight="false" outlineLevel="0" collapsed="false">
      <c r="A38" s="17" t="s">
        <v>29</v>
      </c>
      <c r="B38" s="24" t="n">
        <v>1177.82079931898</v>
      </c>
      <c r="C38" s="24" t="n">
        <v>1323.22395336723</v>
      </c>
      <c r="D38" s="24" t="n">
        <v>-145.403154048249</v>
      </c>
      <c r="E38" s="19"/>
    </row>
    <row r="39" customFormat="false" ht="13.8" hidden="false" customHeight="false" outlineLevel="0" collapsed="false">
      <c r="A39" s="20" t="s">
        <v>29</v>
      </c>
      <c r="B39" s="25" t="n">
        <v>0</v>
      </c>
      <c r="C39" s="25" t="n">
        <v>1.74433243</v>
      </c>
      <c r="D39" s="25" t="n">
        <v>-1.74433243</v>
      </c>
      <c r="E39" s="19"/>
    </row>
    <row r="40" customFormat="false" ht="13.8" hidden="false" customHeight="false" outlineLevel="0" collapsed="false">
      <c r="A40" s="20" t="s">
        <v>30</v>
      </c>
      <c r="B40" s="25" t="n">
        <v>571.568193698353</v>
      </c>
      <c r="C40" s="25" t="n">
        <v>598.883059473125</v>
      </c>
      <c r="D40" s="25" t="n">
        <v>-27.314865774772</v>
      </c>
      <c r="E40" s="19"/>
    </row>
    <row r="41" customFormat="false" ht="13.8" hidden="false" customHeight="false" outlineLevel="0" collapsed="false">
      <c r="A41" s="20" t="s">
        <v>18</v>
      </c>
      <c r="B41" s="25" t="n">
        <v>606.252605620627</v>
      </c>
      <c r="C41" s="25" t="n">
        <v>722.596561464104</v>
      </c>
      <c r="D41" s="25" t="n">
        <v>-116.343955843477</v>
      </c>
      <c r="E41" s="19"/>
    </row>
    <row r="42" customFormat="false" ht="13.8" hidden="false" customHeight="false" outlineLevel="0" collapsed="false">
      <c r="A42" s="17" t="s">
        <v>31</v>
      </c>
      <c r="B42" s="24" t="n">
        <v>2801.15741455294</v>
      </c>
      <c r="C42" s="24" t="n">
        <v>3197.33960086918</v>
      </c>
      <c r="D42" s="24" t="n">
        <v>-396.182186316241</v>
      </c>
      <c r="E42" s="19"/>
    </row>
    <row r="43" customFormat="false" ht="13.8" hidden="false" customHeight="false" outlineLevel="0" collapsed="false">
      <c r="A43" s="22"/>
      <c r="B43" s="26"/>
      <c r="C43" s="26"/>
      <c r="D43" s="18"/>
      <c r="E43" s="19"/>
    </row>
    <row r="44" customFormat="false" ht="13.8" hidden="false" customHeight="false" outlineLevel="0" collapsed="false">
      <c r="A44" s="27" t="s">
        <v>32</v>
      </c>
      <c r="B44" s="28" t="n">
        <v>113037.922389904</v>
      </c>
      <c r="C44" s="28" t="n">
        <v>110688.559582994</v>
      </c>
      <c r="D44" s="28" t="n">
        <v>2349.36280691046</v>
      </c>
      <c r="E44" s="19"/>
    </row>
    <row r="45" customFormat="false" ht="13.8" hidden="false" customHeight="false" outlineLevel="0" collapsed="false">
      <c r="A45" s="29"/>
      <c r="B45" s="30"/>
      <c r="C45" s="30"/>
      <c r="D45" s="30"/>
    </row>
    <row r="46" customFormat="false" ht="15.6" hidden="false" customHeight="false" outlineLevel="0" collapsed="false">
      <c r="A46" s="31" t="s">
        <v>33</v>
      </c>
      <c r="B46" s="11" t="str">
        <f aca="false">+B11</f>
        <v>December</v>
      </c>
      <c r="C46" s="12" t="str">
        <f aca="false">+C11</f>
        <v>December</v>
      </c>
      <c r="D46" s="12" t="s">
        <v>5</v>
      </c>
      <c r="E46" s="19"/>
    </row>
    <row r="47" customFormat="false" ht="13.8" hidden="false" customHeight="false" outlineLevel="0" collapsed="false">
      <c r="A47" s="22"/>
      <c r="B47" s="12" t="n">
        <f aca="false">+B12</f>
        <v>2018</v>
      </c>
      <c r="C47" s="12" t="n">
        <f aca="false">+C12</f>
        <v>2017</v>
      </c>
      <c r="D47" s="14"/>
    </row>
    <row r="48" customFormat="false" ht="13.8" hidden="false" customHeight="false" outlineLevel="0" collapsed="false">
      <c r="A48" s="15" t="s">
        <v>34</v>
      </c>
      <c r="B48" s="23" t="n">
        <v>43976.5531287883</v>
      </c>
      <c r="C48" s="23" t="n">
        <v>42733.1862878133</v>
      </c>
      <c r="D48" s="23" t="n">
        <v>1243.36684097498</v>
      </c>
    </row>
    <row r="49" customFormat="false" ht="13.8" hidden="false" customHeight="false" outlineLevel="0" collapsed="false">
      <c r="A49" s="32" t="s">
        <v>35</v>
      </c>
      <c r="B49" s="18" t="n">
        <v>36582.1992361743</v>
      </c>
      <c r="C49" s="18" t="n">
        <v>35509.26034161</v>
      </c>
      <c r="D49" s="18" t="n">
        <v>1072.93889456431</v>
      </c>
    </row>
    <row r="50" customFormat="false" ht="13.8" hidden="false" customHeight="false" outlineLevel="0" collapsed="false">
      <c r="A50" s="20" t="s">
        <v>36</v>
      </c>
      <c r="B50" s="21" t="n">
        <v>4798.22175</v>
      </c>
      <c r="C50" s="21" t="n">
        <v>4738.13625</v>
      </c>
      <c r="D50" s="21" t="n">
        <v>60.0855000000001</v>
      </c>
    </row>
    <row r="51" customFormat="false" ht="13.8" hidden="false" customHeight="false" outlineLevel="0" collapsed="false">
      <c r="A51" s="20" t="s">
        <v>37</v>
      </c>
      <c r="B51" s="21" t="n">
        <v>-32.1958682132675</v>
      </c>
      <c r="C51" s="21" t="n">
        <v>-42.2539095773119</v>
      </c>
      <c r="D51" s="21" t="n">
        <v>10.0580413640444</v>
      </c>
    </row>
    <row r="52" customFormat="false" ht="13.8" hidden="false" customHeight="false" outlineLevel="0" collapsed="false">
      <c r="A52" s="20" t="s">
        <v>38</v>
      </c>
      <c r="B52" s="21" t="n">
        <v>32731.6257583596</v>
      </c>
      <c r="C52" s="21" t="n">
        <v>31435.651919893</v>
      </c>
      <c r="D52" s="21" t="n">
        <v>1295.97383846655</v>
      </c>
    </row>
    <row r="53" customFormat="false" ht="13.8" hidden="false" customHeight="false" outlineLevel="0" collapsed="false">
      <c r="A53" s="20" t="s">
        <v>39</v>
      </c>
      <c r="B53" s="21" t="n">
        <v>-1010.348292</v>
      </c>
      <c r="C53" s="21" t="n">
        <v>-597.797266</v>
      </c>
      <c r="D53" s="21" t="n">
        <v>-412.551026</v>
      </c>
    </row>
    <row r="54" customFormat="false" ht="13.8" hidden="false" customHeight="false" outlineLevel="0" collapsed="false">
      <c r="A54" s="20" t="s">
        <v>40</v>
      </c>
      <c r="B54" s="21" t="n">
        <v>-2919.15609817549</v>
      </c>
      <c r="C54" s="21" t="n">
        <v>-2828.47032192183</v>
      </c>
      <c r="D54" s="21" t="n">
        <v>-90.6857762536597</v>
      </c>
    </row>
    <row r="55" customFormat="false" ht="13.8" hidden="false" customHeight="false" outlineLevel="0" collapsed="false">
      <c r="A55" s="20" t="s">
        <v>41</v>
      </c>
      <c r="B55" s="21" t="n">
        <v>3014.05198620355</v>
      </c>
      <c r="C55" s="21" t="n">
        <v>2803.99366921618</v>
      </c>
      <c r="D55" s="21" t="n">
        <v>210.058316987371</v>
      </c>
    </row>
    <row r="56" customFormat="false" ht="13.8" hidden="false" customHeight="false" outlineLevel="0" collapsed="false">
      <c r="A56" s="33" t="s">
        <v>42</v>
      </c>
      <c r="B56" s="18" t="n">
        <v>1725.552483</v>
      </c>
      <c r="C56" s="18" t="n">
        <v>1552.546462</v>
      </c>
      <c r="D56" s="18" t="n">
        <v>173.006021</v>
      </c>
    </row>
    <row r="57" s="34" customFormat="true" ht="13.8" hidden="false" customHeight="false" outlineLevel="0" collapsed="false">
      <c r="A57" s="33" t="s">
        <v>43</v>
      </c>
      <c r="B57" s="18" t="n">
        <v>5668.80140961398</v>
      </c>
      <c r="C57" s="18" t="n">
        <v>5671.37948420331</v>
      </c>
      <c r="D57" s="18" t="n">
        <v>-2.57807458932439</v>
      </c>
      <c r="F57" s="1"/>
      <c r="G57" s="1"/>
      <c r="H57" s="1"/>
      <c r="I57" s="1"/>
    </row>
    <row r="58" s="34" customFormat="true" ht="13.8" hidden="false" customHeight="false" outlineLevel="0" collapsed="false">
      <c r="A58" s="22"/>
      <c r="B58" s="21"/>
      <c r="C58" s="21"/>
      <c r="D58" s="21"/>
      <c r="F58" s="1"/>
      <c r="G58" s="1"/>
      <c r="H58" s="1"/>
      <c r="I58" s="1"/>
    </row>
    <row r="59" customFormat="false" ht="27.6" hidden="false" customHeight="false" outlineLevel="0" collapsed="false">
      <c r="A59" s="35" t="s">
        <v>44</v>
      </c>
      <c r="B59" s="23" t="n">
        <v>140.582465298409</v>
      </c>
      <c r="C59" s="23" t="n">
        <v>14.7620020344683</v>
      </c>
      <c r="D59" s="23" t="n">
        <v>125.820463263941</v>
      </c>
    </row>
    <row r="60" s="34" customFormat="true" ht="13.8" hidden="false" customHeight="false" outlineLevel="0" collapsed="false">
      <c r="A60" s="22"/>
      <c r="B60" s="18"/>
      <c r="C60" s="18"/>
      <c r="D60" s="18"/>
      <c r="F60" s="1"/>
      <c r="G60" s="1"/>
      <c r="H60" s="1"/>
      <c r="I60" s="1"/>
    </row>
    <row r="61" customFormat="false" ht="13.8" hidden="false" customHeight="false" outlineLevel="0" collapsed="false">
      <c r="A61" s="15" t="s">
        <v>45</v>
      </c>
      <c r="B61" s="23" t="n">
        <v>52804.3471631555</v>
      </c>
      <c r="C61" s="23" t="n">
        <v>51214.840958013</v>
      </c>
      <c r="D61" s="23" t="n">
        <v>1589.50620514253</v>
      </c>
    </row>
    <row r="62" customFormat="false" ht="13.8" hidden="false" customHeight="false" outlineLevel="0" collapsed="false">
      <c r="A62" s="32" t="s">
        <v>46</v>
      </c>
      <c r="B62" s="18" t="n">
        <v>6301.32345092127</v>
      </c>
      <c r="C62" s="18" t="n">
        <v>6244.26047966971</v>
      </c>
      <c r="D62" s="18" t="n">
        <v>57.0629712515574</v>
      </c>
    </row>
    <row r="63" s="34" customFormat="true" ht="13.8" hidden="false" customHeight="false" outlineLevel="0" collapsed="false">
      <c r="A63" s="32" t="s">
        <v>47</v>
      </c>
      <c r="B63" s="18" t="n">
        <v>5447.58701219944</v>
      </c>
      <c r="C63" s="18" t="n">
        <v>5486.82012512967</v>
      </c>
      <c r="D63" s="18" t="n">
        <v>-39.2331129302302</v>
      </c>
      <c r="F63" s="1"/>
      <c r="G63" s="1"/>
      <c r="H63" s="1"/>
      <c r="I63" s="1"/>
    </row>
    <row r="64" s="34" customFormat="true" ht="13.8" hidden="false" customHeight="false" outlineLevel="0" collapsed="false">
      <c r="A64" s="36" t="s">
        <v>48</v>
      </c>
      <c r="B64" s="21" t="n">
        <v>2420.0319854003</v>
      </c>
      <c r="C64" s="21" t="n">
        <v>2533.4654191211</v>
      </c>
      <c r="D64" s="21" t="n">
        <v>-113.4334337208</v>
      </c>
      <c r="F64" s="1"/>
      <c r="G64" s="1"/>
      <c r="H64" s="1"/>
      <c r="I64" s="1"/>
    </row>
    <row r="65" customFormat="false" ht="13.8" hidden="false" customHeight="false" outlineLevel="0" collapsed="false">
      <c r="A65" s="36" t="s">
        <v>49</v>
      </c>
      <c r="B65" s="21" t="n">
        <v>3027.55502679914</v>
      </c>
      <c r="C65" s="21" t="n">
        <v>2953.35470600857</v>
      </c>
      <c r="D65" s="21" t="n">
        <v>74.2003207905691</v>
      </c>
    </row>
    <row r="66" customFormat="false" ht="13.8" hidden="false" customHeight="false" outlineLevel="0" collapsed="false">
      <c r="A66" s="32" t="s">
        <v>50</v>
      </c>
      <c r="B66" s="18" t="n">
        <v>31138.8627788554</v>
      </c>
      <c r="C66" s="18" t="n">
        <v>29784.705106377</v>
      </c>
      <c r="D66" s="18" t="n">
        <v>1354.15767247844</v>
      </c>
    </row>
    <row r="67" s="34" customFormat="true" ht="13.8" hidden="false" customHeight="false" outlineLevel="0" collapsed="false">
      <c r="A67" s="36" t="s">
        <v>51</v>
      </c>
      <c r="B67" s="21" t="n">
        <v>30751.7100903619</v>
      </c>
      <c r="C67" s="21" t="n">
        <v>29465.739274995</v>
      </c>
      <c r="D67" s="21" t="n">
        <v>1285.97081536695</v>
      </c>
      <c r="F67" s="1"/>
      <c r="G67" s="1"/>
      <c r="H67" s="1"/>
      <c r="I67" s="1"/>
    </row>
    <row r="68" customFormat="false" ht="13.8" hidden="false" customHeight="false" outlineLevel="0" collapsed="false">
      <c r="A68" s="36" t="s">
        <v>18</v>
      </c>
      <c r="B68" s="21" t="n">
        <v>387.152688493507</v>
      </c>
      <c r="C68" s="21" t="n">
        <v>318.965831382014</v>
      </c>
      <c r="D68" s="21" t="n">
        <v>68.1868571114924</v>
      </c>
    </row>
    <row r="69" customFormat="false" ht="13.8" hidden="false" customHeight="false" outlineLevel="0" collapsed="false">
      <c r="A69" s="32" t="s">
        <v>52</v>
      </c>
      <c r="B69" s="18" t="n">
        <v>874.00678418522</v>
      </c>
      <c r="C69" s="18" t="n">
        <v>1140.63630966675</v>
      </c>
      <c r="D69" s="18" t="n">
        <v>-266.629525481532</v>
      </c>
    </row>
    <row r="70" s="34" customFormat="true" ht="13.8" hidden="false" customHeight="false" outlineLevel="0" collapsed="false">
      <c r="A70" s="32" t="s">
        <v>53</v>
      </c>
      <c r="B70" s="18" t="n">
        <v>9042.56713699417</v>
      </c>
      <c r="C70" s="18" t="n">
        <v>8558.41893716987</v>
      </c>
      <c r="D70" s="18" t="n">
        <v>484.148199824303</v>
      </c>
      <c r="F70" s="1"/>
      <c r="G70" s="1"/>
      <c r="H70" s="1"/>
      <c r="I70" s="1"/>
    </row>
    <row r="71" s="34" customFormat="true" ht="13.8" hidden="false" customHeight="false" outlineLevel="0" collapsed="false">
      <c r="A71" s="22"/>
      <c r="B71" s="18"/>
      <c r="C71" s="18"/>
      <c r="D71" s="18"/>
      <c r="F71" s="1"/>
      <c r="G71" s="1"/>
      <c r="H71" s="1"/>
      <c r="I71" s="1"/>
    </row>
    <row r="72" customFormat="false" ht="27.6" hidden="false" customHeight="false" outlineLevel="0" collapsed="false">
      <c r="A72" s="35" t="s">
        <v>44</v>
      </c>
      <c r="B72" s="23" t="n">
        <v>36.6468541794849</v>
      </c>
      <c r="C72" s="23" t="n">
        <v>32.5178807229929</v>
      </c>
      <c r="D72" s="23" t="n">
        <v>4.12897345649199</v>
      </c>
    </row>
    <row r="73" s="34" customFormat="true" ht="13.8" hidden="false" customHeight="false" outlineLevel="0" collapsed="false">
      <c r="A73" s="22"/>
      <c r="B73" s="18"/>
      <c r="C73" s="18"/>
      <c r="D73" s="18"/>
      <c r="F73" s="1"/>
      <c r="G73" s="1"/>
      <c r="H73" s="1"/>
      <c r="I73" s="1"/>
    </row>
    <row r="74" customFormat="false" ht="13.8" hidden="false" customHeight="false" outlineLevel="0" collapsed="false">
      <c r="A74" s="15" t="s">
        <v>54</v>
      </c>
      <c r="B74" s="23" t="n">
        <v>16079.7927824988</v>
      </c>
      <c r="C74" s="23" t="n">
        <v>16693.2524478971</v>
      </c>
      <c r="D74" s="23" t="n">
        <v>-613.459665398295</v>
      </c>
    </row>
    <row r="75" customFormat="false" ht="13.8" hidden="false" customHeight="false" outlineLevel="0" collapsed="false">
      <c r="A75" s="33" t="s">
        <v>55</v>
      </c>
      <c r="B75" s="18" t="n">
        <v>0.5596885483871</v>
      </c>
      <c r="C75" s="18" t="n">
        <v>134.545196357881</v>
      </c>
      <c r="D75" s="18" t="n">
        <v>-133.985507809494</v>
      </c>
    </row>
    <row r="76" customFormat="false" ht="13.8" hidden="false" customHeight="false" outlineLevel="0" collapsed="false">
      <c r="A76" s="33" t="s">
        <v>47</v>
      </c>
      <c r="B76" s="18" t="n">
        <v>579.984273521866</v>
      </c>
      <c r="C76" s="18" t="n">
        <v>626.840597073578</v>
      </c>
      <c r="D76" s="18" t="n">
        <v>-46.8563235517114</v>
      </c>
    </row>
    <row r="77" customFormat="false" ht="13.8" hidden="false" customHeight="false" outlineLevel="0" collapsed="false">
      <c r="A77" s="20" t="s">
        <v>48</v>
      </c>
      <c r="B77" s="21" t="n">
        <v>22.8743250710927</v>
      </c>
      <c r="C77" s="21" t="n">
        <v>40.604253433451</v>
      </c>
      <c r="D77" s="21" t="n">
        <v>-17.7299283623583</v>
      </c>
    </row>
    <row r="78" s="34" customFormat="true" ht="13.8" hidden="false" customHeight="false" outlineLevel="0" collapsed="false">
      <c r="A78" s="20" t="s">
        <v>49</v>
      </c>
      <c r="B78" s="21" t="n">
        <v>557.109948450774</v>
      </c>
      <c r="C78" s="21" t="n">
        <v>586.236343640127</v>
      </c>
      <c r="D78" s="21" t="n">
        <v>-29.126395189353</v>
      </c>
      <c r="F78" s="1"/>
      <c r="G78" s="1"/>
      <c r="H78" s="1"/>
      <c r="I78" s="1"/>
    </row>
    <row r="79" customFormat="false" ht="13.8" hidden="false" customHeight="false" outlineLevel="0" collapsed="false">
      <c r="A79" s="33" t="s">
        <v>50</v>
      </c>
      <c r="B79" s="18" t="n">
        <v>7023.14343113191</v>
      </c>
      <c r="C79" s="18" t="n">
        <v>7509.80853712252</v>
      </c>
      <c r="D79" s="18" t="n">
        <v>-486.665105990614</v>
      </c>
    </row>
    <row r="80" customFormat="false" ht="13.8" hidden="false" customHeight="false" outlineLevel="0" collapsed="false">
      <c r="A80" s="20" t="s">
        <v>51</v>
      </c>
      <c r="B80" s="21" t="n">
        <v>6574.76290623295</v>
      </c>
      <c r="C80" s="21" t="n">
        <v>7224.75809088269</v>
      </c>
      <c r="D80" s="21" t="n">
        <v>-649.995184649746</v>
      </c>
    </row>
    <row r="81" s="34" customFormat="true" ht="13.8" hidden="false" customHeight="false" outlineLevel="0" collapsed="false">
      <c r="A81" s="20" t="s">
        <v>18</v>
      </c>
      <c r="B81" s="21" t="n">
        <v>448.380524898963</v>
      </c>
      <c r="C81" s="21" t="n">
        <v>285.050446239831</v>
      </c>
      <c r="D81" s="21" t="n">
        <v>163.330078659132</v>
      </c>
      <c r="F81" s="1"/>
      <c r="G81" s="1"/>
      <c r="H81" s="1"/>
      <c r="I81" s="1"/>
    </row>
    <row r="82" customFormat="false" ht="13.8" hidden="false" customHeight="false" outlineLevel="0" collapsed="false">
      <c r="A82" s="33" t="s">
        <v>56</v>
      </c>
      <c r="B82" s="18" t="n">
        <v>8477.10538929664</v>
      </c>
      <c r="C82" s="18" t="n">
        <v>8422.05811734311</v>
      </c>
      <c r="D82" s="18" t="n">
        <v>55.0472719535246</v>
      </c>
    </row>
    <row r="83" customFormat="false" ht="13.8" hidden="false" customHeight="false" outlineLevel="0" collapsed="false">
      <c r="A83" s="20" t="s">
        <v>57</v>
      </c>
      <c r="B83" s="21" t="n">
        <v>5429.93327883926</v>
      </c>
      <c r="C83" s="21" t="n">
        <v>5307.55202123006</v>
      </c>
      <c r="D83" s="21" t="n">
        <v>122.381257609194</v>
      </c>
    </row>
    <row r="84" s="34" customFormat="true" ht="14.25" hidden="false" customHeight="true" outlineLevel="0" collapsed="false">
      <c r="A84" s="20" t="s">
        <v>58</v>
      </c>
      <c r="B84" s="21" t="n">
        <v>349.31406906809</v>
      </c>
      <c r="C84" s="21" t="n">
        <v>259.632825968882</v>
      </c>
      <c r="D84" s="21" t="n">
        <v>89.681243099208</v>
      </c>
      <c r="F84" s="1"/>
      <c r="G84" s="1"/>
      <c r="H84" s="1"/>
      <c r="I84" s="1"/>
    </row>
    <row r="85" customFormat="false" ht="13.8" hidden="false" customHeight="false" outlineLevel="0" collapsed="false">
      <c r="A85" s="20" t="s">
        <v>59</v>
      </c>
      <c r="B85" s="21" t="n">
        <v>1039.44880984006</v>
      </c>
      <c r="C85" s="21" t="n">
        <v>988.925782947948</v>
      </c>
      <c r="D85" s="21" t="n">
        <v>50.5230268921152</v>
      </c>
    </row>
    <row r="86" customFormat="false" ht="13.8" hidden="false" customHeight="false" outlineLevel="0" collapsed="false">
      <c r="A86" s="20" t="s">
        <v>60</v>
      </c>
      <c r="B86" s="21" t="n">
        <v>1658.40923154923</v>
      </c>
      <c r="C86" s="21" t="n">
        <v>1865.94748719622</v>
      </c>
      <c r="D86" s="21" t="n">
        <v>-207.538255646993</v>
      </c>
    </row>
    <row r="87" customFormat="false" ht="13.8" hidden="false" customHeight="false" outlineLevel="0" collapsed="false">
      <c r="A87" s="22"/>
      <c r="B87" s="18"/>
      <c r="C87" s="18"/>
      <c r="D87" s="18"/>
    </row>
    <row r="88" s="34" customFormat="true" ht="13.8" hidden="false" customHeight="false" outlineLevel="0" collapsed="false">
      <c r="A88" s="27" t="s">
        <v>61</v>
      </c>
      <c r="B88" s="28" t="n">
        <v>113037.922393921</v>
      </c>
      <c r="C88" s="28" t="n">
        <v>110688.559576481</v>
      </c>
      <c r="D88" s="28" t="n">
        <v>2349.36281743965</v>
      </c>
      <c r="F88" s="1"/>
      <c r="G88" s="1"/>
      <c r="H88" s="1"/>
      <c r="I88" s="1"/>
    </row>
    <row r="90" customFormat="false" ht="13.8" hidden="false" customHeight="false" outlineLevel="0" collapsed="false">
      <c r="A90" s="37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57.66"/>
    <col collapsed="false" customWidth="true" hidden="false" outlineLevel="0" max="2" min="2" style="1" width="12.32"/>
    <col collapsed="false" customWidth="true" hidden="false" outlineLevel="0" max="3" min="3" style="1" width="12.88"/>
    <col collapsed="false" customWidth="true" hidden="false" outlineLevel="0" max="4" min="4" style="1" width="12.32"/>
    <col collapsed="false" customWidth="false" hidden="false" outlineLevel="0" max="257" min="5" style="1" width="11.32"/>
  </cols>
  <sheetData>
    <row r="5" customFormat="false" ht="18.75" hidden="false" customHeight="false" outlineLevel="0" collapsed="false">
      <c r="A5" s="38" t="s">
        <v>62</v>
      </c>
      <c r="B5" s="38"/>
      <c r="C5" s="38"/>
      <c r="D5" s="38"/>
    </row>
    <row r="6" customFormat="false" ht="18.75" hidden="false" customHeight="false" outlineLevel="0" collapsed="false">
      <c r="A6" s="3" t="n">
        <f aca="false">+'Balance Sheet'!A6</f>
        <v>43465</v>
      </c>
      <c r="B6" s="3"/>
      <c r="C6" s="3"/>
      <c r="D6" s="3"/>
    </row>
    <row r="7" customFormat="false" ht="18.75" hidden="false" customHeight="false" outlineLevel="0" collapsed="false">
      <c r="A7" s="39" t="s">
        <v>1</v>
      </c>
      <c r="B7" s="39"/>
      <c r="C7" s="39"/>
      <c r="D7" s="39"/>
    </row>
    <row r="8" customFormat="false" ht="12.75" hidden="false" customHeight="false" outlineLevel="0" collapsed="false">
      <c r="A8" s="40"/>
      <c r="B8" s="40"/>
      <c r="C8" s="41"/>
      <c r="D8" s="40"/>
    </row>
    <row r="9" customFormat="false" ht="12.75" hidden="false" customHeight="false" outlineLevel="0" collapsed="false">
      <c r="A9" s="40"/>
      <c r="B9" s="40"/>
      <c r="C9" s="42"/>
      <c r="D9" s="43" t="s">
        <v>2</v>
      </c>
    </row>
    <row r="10" customFormat="false" ht="12.75" hidden="false" customHeight="false" outlineLevel="0" collapsed="false">
      <c r="A10" s="40"/>
      <c r="B10" s="40"/>
      <c r="C10" s="40"/>
      <c r="D10" s="40"/>
    </row>
    <row r="11" customFormat="false" ht="30.6" hidden="false" customHeight="true" outlineLevel="0" collapsed="false">
      <c r="A11" s="44"/>
      <c r="B11" s="45" t="s">
        <v>63</v>
      </c>
      <c r="C11" s="45" t="s">
        <v>64</v>
      </c>
      <c r="D11" s="46" t="s">
        <v>65</v>
      </c>
    </row>
    <row r="12" customFormat="false" ht="12.75" hidden="false" customHeight="false" outlineLevel="0" collapsed="false">
      <c r="A12" s="47" t="s">
        <v>66</v>
      </c>
      <c r="B12" s="48" t="n">
        <v>35075.8733817916</v>
      </c>
      <c r="C12" s="48" t="n">
        <v>31263.2617170588</v>
      </c>
      <c r="D12" s="48" t="n">
        <v>12.1951819974445</v>
      </c>
    </row>
    <row r="13" customFormat="false" ht="12.75" hidden="false" customHeight="false" outlineLevel="0" collapsed="false">
      <c r="A13" s="49" t="s">
        <v>67</v>
      </c>
      <c r="B13" s="50" t="n">
        <v>-19640.7360992686</v>
      </c>
      <c r="C13" s="50" t="n">
        <v>-17899.4535143308</v>
      </c>
      <c r="D13" s="50" t="n">
        <v>9.72813266921069</v>
      </c>
    </row>
    <row r="14" customFormat="false" ht="12.75" hidden="false" customHeight="false" outlineLevel="0" collapsed="false">
      <c r="A14" s="51" t="s">
        <v>68</v>
      </c>
      <c r="B14" s="52" t="n">
        <v>15435.1372825229</v>
      </c>
      <c r="C14" s="52" t="n">
        <v>13363.808202728</v>
      </c>
      <c r="D14" s="53" t="n">
        <v>15.4995421093524</v>
      </c>
    </row>
    <row r="15" customFormat="false" ht="12.75" hidden="false" customHeight="false" outlineLevel="0" collapsed="false">
      <c r="A15" s="47" t="s">
        <v>69</v>
      </c>
      <c r="B15" s="48" t="n">
        <v>-4155.23064063096</v>
      </c>
      <c r="C15" s="48" t="n">
        <v>-4170.60518031037</v>
      </c>
      <c r="D15" s="48" t="n">
        <v>-0.368640497354863</v>
      </c>
    </row>
    <row r="16" customFormat="false" ht="12.75" hidden="false" customHeight="false" outlineLevel="0" collapsed="false">
      <c r="A16" s="54" t="s">
        <v>70</v>
      </c>
      <c r="B16" s="55" t="n">
        <v>-2020.00568005523</v>
      </c>
      <c r="C16" s="55" t="n">
        <v>-2171.59574728464</v>
      </c>
      <c r="D16" s="55" t="n">
        <v>-6.98058408978549</v>
      </c>
    </row>
    <row r="17" customFormat="false" ht="12.75" hidden="false" customHeight="false" outlineLevel="0" collapsed="false">
      <c r="A17" s="56" t="s">
        <v>71</v>
      </c>
      <c r="B17" s="57" t="n">
        <v>-2678.72517980404</v>
      </c>
      <c r="C17" s="57" t="n">
        <v>-2775.99423237356</v>
      </c>
      <c r="D17" s="57" t="n">
        <v>-3.50393568672355</v>
      </c>
    </row>
    <row r="18" customFormat="false" ht="12.75" hidden="false" customHeight="false" outlineLevel="0" collapsed="false">
      <c r="A18" s="56" t="s">
        <v>72</v>
      </c>
      <c r="B18" s="58" t="n">
        <v>658.719499748811</v>
      </c>
      <c r="C18" s="58" t="n">
        <v>604.398485088926</v>
      </c>
      <c r="D18" s="58" t="n">
        <v>8.98761595206394</v>
      </c>
    </row>
    <row r="19" customFormat="false" ht="12.75" hidden="false" customHeight="false" outlineLevel="0" collapsed="false">
      <c r="A19" s="54" t="s">
        <v>73</v>
      </c>
      <c r="B19" s="55" t="n">
        <v>-2135.22496057573</v>
      </c>
      <c r="C19" s="55" t="n">
        <v>-1999.00943302573</v>
      </c>
      <c r="D19" s="55" t="n">
        <v>6.81415131412503</v>
      </c>
    </row>
    <row r="20" customFormat="false" ht="12.75" hidden="false" customHeight="false" outlineLevel="0" collapsed="false">
      <c r="A20" s="56" t="s">
        <v>74</v>
      </c>
      <c r="B20" s="57" t="n">
        <v>-2797.1747250886</v>
      </c>
      <c r="C20" s="57" t="n">
        <v>-2578.65329100282</v>
      </c>
      <c r="D20" s="57" t="n">
        <v>8.47424641568648</v>
      </c>
    </row>
    <row r="21" customFormat="false" ht="12.75" hidden="false" customHeight="false" outlineLevel="0" collapsed="false">
      <c r="A21" s="56" t="s">
        <v>75</v>
      </c>
      <c r="B21" s="58" t="n">
        <v>661.949764512869</v>
      </c>
      <c r="C21" s="58" t="n">
        <v>579.643857977088</v>
      </c>
      <c r="D21" s="57" t="n">
        <v>14.1993925068097</v>
      </c>
    </row>
    <row r="22" customFormat="false" ht="12.75" hidden="false" customHeight="false" outlineLevel="0" collapsed="false">
      <c r="A22" s="47" t="s">
        <v>76</v>
      </c>
      <c r="B22" s="48" t="n">
        <v>-1931.00412147939</v>
      </c>
      <c r="C22" s="48" t="n">
        <v>-1874.50309225399</v>
      </c>
      <c r="D22" s="48" t="n">
        <v>3.01418703756095</v>
      </c>
    </row>
    <row r="23" customFormat="false" ht="12.75" hidden="false" customHeight="false" outlineLevel="0" collapsed="false">
      <c r="A23" s="51" t="s">
        <v>77</v>
      </c>
      <c r="B23" s="53" t="n">
        <v>9348.90252041258</v>
      </c>
      <c r="C23" s="53" t="n">
        <v>7318.69993016365</v>
      </c>
      <c r="D23" s="53" t="n">
        <v>27.7399348193188</v>
      </c>
    </row>
    <row r="24" customFormat="false" ht="12.75" hidden="false" customHeight="false" outlineLevel="0" collapsed="false">
      <c r="A24" s="49" t="s">
        <v>78</v>
      </c>
      <c r="B24" s="50" t="n">
        <v>-3909.53000254076</v>
      </c>
      <c r="C24" s="50" t="n">
        <v>-4606.06890238136</v>
      </c>
      <c r="D24" s="50" t="n">
        <v>-15.1221988772353</v>
      </c>
    </row>
    <row r="25" customFormat="false" ht="12.75" hidden="false" customHeight="false" outlineLevel="0" collapsed="false">
      <c r="A25" s="51" t="s">
        <v>79</v>
      </c>
      <c r="B25" s="53" t="n">
        <v>5439.37251787182</v>
      </c>
      <c r="C25" s="53" t="n">
        <v>2712.63102778229</v>
      </c>
      <c r="D25" s="53" t="n">
        <v>100.520176248178</v>
      </c>
    </row>
    <row r="26" customFormat="false" ht="12.75" hidden="false" customHeight="false" outlineLevel="0" collapsed="false">
      <c r="A26" s="47" t="s">
        <v>80</v>
      </c>
      <c r="B26" s="48" t="n">
        <v>-1996.00490600534</v>
      </c>
      <c r="C26" s="48" t="n">
        <v>-1858.89157533245</v>
      </c>
      <c r="D26" s="48" t="n">
        <v>7.37608005181075</v>
      </c>
      <c r="F26" s="59"/>
    </row>
    <row r="27" customFormat="false" ht="12.75" hidden="false" customHeight="false" outlineLevel="0" collapsed="false">
      <c r="A27" s="47" t="s">
        <v>81</v>
      </c>
      <c r="B27" s="48" t="n">
        <v>839.911102701904</v>
      </c>
      <c r="C27" s="48" t="n">
        <v>921.789142724321</v>
      </c>
      <c r="D27" s="48" t="n">
        <v>-8.88251295523278</v>
      </c>
    </row>
    <row r="28" customFormat="false" ht="12.75" hidden="false" customHeight="false" outlineLevel="0" collapsed="false">
      <c r="A28" s="47" t="s">
        <v>82</v>
      </c>
      <c r="B28" s="48" t="n">
        <v>-1156.09380330344</v>
      </c>
      <c r="C28" s="48" t="n">
        <v>-937.102432608133</v>
      </c>
      <c r="D28" s="48" t="n">
        <v>23.3689896723254</v>
      </c>
    </row>
    <row r="29" customFormat="false" ht="13.8" hidden="false" customHeight="false" outlineLevel="0" collapsed="false">
      <c r="A29" s="47" t="s">
        <v>83</v>
      </c>
      <c r="B29" s="48" t="n">
        <v>4.7367240728643</v>
      </c>
      <c r="C29" s="48" t="n">
        <v>-281.743346015943</v>
      </c>
      <c r="D29" s="48" t="n">
        <v>-101.681219499891</v>
      </c>
    </row>
    <row r="30" customFormat="false" ht="13.8" hidden="false" customHeight="false" outlineLevel="0" collapsed="false">
      <c r="A30" s="47" t="s">
        <v>84</v>
      </c>
      <c r="B30" s="48" t="n">
        <v>8.851029116794</v>
      </c>
      <c r="C30" s="48" t="n">
        <v>279.054041839329</v>
      </c>
      <c r="D30" s="48" t="n">
        <v>-96.8282025021196</v>
      </c>
    </row>
    <row r="31" customFormat="false" ht="13.8" hidden="false" customHeight="false" outlineLevel="0" collapsed="false">
      <c r="A31" s="51" t="s">
        <v>85</v>
      </c>
      <c r="B31" s="53" t="n">
        <v>4296.86646775804</v>
      </c>
      <c r="C31" s="53" t="n">
        <v>1772.83929099754</v>
      </c>
      <c r="D31" s="53" t="n">
        <v>142.372023768735</v>
      </c>
    </row>
    <row r="32" customFormat="false" ht="13.8" hidden="false" customHeight="false" outlineLevel="0" collapsed="false">
      <c r="A32" s="49" t="s">
        <v>86</v>
      </c>
      <c r="B32" s="50" t="n">
        <v>-959.499172805253</v>
      </c>
      <c r="C32" s="50" t="n">
        <v>1397.12628854791</v>
      </c>
      <c r="D32" s="48" t="n">
        <v>-168.676624344568</v>
      </c>
    </row>
    <row r="33" customFormat="false" ht="13.8" hidden="false" customHeight="false" outlineLevel="0" collapsed="false">
      <c r="A33" s="49" t="s">
        <v>87</v>
      </c>
      <c r="B33" s="50" t="n">
        <v>-323.315308749228</v>
      </c>
      <c r="C33" s="50" t="n">
        <v>-365.972027419272</v>
      </c>
      <c r="D33" s="48" t="n">
        <v>-11.6557319888206</v>
      </c>
    </row>
    <row r="34" customFormat="false" ht="13.8" hidden="false" customHeight="false" outlineLevel="0" collapsed="false">
      <c r="A34" s="51" t="s">
        <v>88</v>
      </c>
      <c r="B34" s="53" t="n">
        <v>3014.05198620356</v>
      </c>
      <c r="C34" s="53" t="n">
        <v>2803.99355212618</v>
      </c>
      <c r="D34" s="53" t="n">
        <v>7.49140217951265</v>
      </c>
    </row>
    <row r="35" customFormat="false" ht="6.75" hidden="false" customHeight="true" outlineLevel="0" collapsed="false"/>
    <row r="36" customFormat="false" ht="13.8" hidden="false" customHeight="false" outlineLevel="0" collapsed="false">
      <c r="A36" s="37" t="s">
        <v>89</v>
      </c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12.32"/>
    <col collapsed="false" customWidth="true" hidden="false" outlineLevel="0" max="3" min="3" style="1" width="14.33"/>
    <col collapsed="false" customWidth="true" hidden="false" outlineLevel="0" max="4" min="4" style="1" width="12.66"/>
    <col collapsed="false" customWidth="true" hidden="false" outlineLevel="0" max="5" min="5" style="1" width="11.87"/>
    <col collapsed="false" customWidth="true" hidden="false" outlineLevel="0" max="6" min="6" style="1" width="15.66"/>
    <col collapsed="false" customWidth="false" hidden="false" outlineLevel="0" max="257" min="7" style="1" width="11.32"/>
  </cols>
  <sheetData>
    <row r="4" customFormat="false" ht="18.75" hidden="false" customHeight="false" outlineLevel="0" collapsed="false">
      <c r="B4" s="60"/>
      <c r="C4" s="60" t="s">
        <v>90</v>
      </c>
      <c r="D4" s="60"/>
      <c r="E4" s="60"/>
      <c r="F4" s="61"/>
    </row>
    <row r="5" customFormat="false" ht="18.75" hidden="false" customHeight="false" outlineLevel="0" collapsed="false">
      <c r="A5" s="62" t="s">
        <v>91</v>
      </c>
      <c r="C5" s="63" t="n">
        <f aca="false">+'Balance Sheet'!A6</f>
        <v>43465</v>
      </c>
      <c r="D5" s="60"/>
      <c r="E5" s="60"/>
      <c r="F5" s="61"/>
    </row>
    <row r="6" customFormat="false" ht="18.75" hidden="false" customHeight="false" outlineLevel="0" collapsed="false">
      <c r="A6" s="60"/>
      <c r="B6" s="60"/>
      <c r="C6" s="60" t="s">
        <v>1</v>
      </c>
      <c r="D6" s="60"/>
      <c r="E6" s="60"/>
      <c r="F6" s="61"/>
    </row>
    <row r="7" customFormat="false" ht="18.75" hidden="false" customHeight="false" outlineLevel="0" collapsed="false">
      <c r="A7" s="64"/>
      <c r="B7" s="65"/>
      <c r="C7" s="65"/>
      <c r="D7" s="65"/>
      <c r="E7" s="65"/>
      <c r="F7" s="61"/>
    </row>
    <row r="8" customFormat="false" ht="12.75" hidden="false" customHeight="false" outlineLevel="0" collapsed="false">
      <c r="A8" s="66"/>
      <c r="B8" s="67"/>
      <c r="C8" s="67"/>
      <c r="D8" s="67"/>
      <c r="E8" s="67"/>
      <c r="F8" s="43" t="s">
        <v>2</v>
      </c>
    </row>
    <row r="9" customFormat="false" ht="34.2" hidden="false" customHeight="true" outlineLevel="0" collapsed="false">
      <c r="A9" s="68" t="str">
        <f aca="false">+'P&amp;L'!B11</f>
        <v>December 2018</v>
      </c>
      <c r="B9" s="46" t="s">
        <v>92</v>
      </c>
      <c r="C9" s="46" t="s">
        <v>93</v>
      </c>
      <c r="D9" s="69" t="s">
        <v>94</v>
      </c>
      <c r="E9" s="69" t="s">
        <v>95</v>
      </c>
      <c r="F9" s="69" t="s">
        <v>96</v>
      </c>
    </row>
    <row r="10" customFormat="false" ht="12.75" hidden="false" customHeight="false" outlineLevel="0" collapsed="false">
      <c r="A10" s="70" t="s">
        <v>97</v>
      </c>
      <c r="B10" s="50" t="n">
        <v>12861.238111624</v>
      </c>
      <c r="C10" s="50" t="n">
        <v>4044.99265478434</v>
      </c>
      <c r="D10" s="57" t="n">
        <v>20992.177395389</v>
      </c>
      <c r="E10" s="57" t="n">
        <v>150.970093855462</v>
      </c>
      <c r="F10" s="57" t="n">
        <v>-2973.5048738612</v>
      </c>
      <c r="G10" s="71"/>
      <c r="H10" s="71"/>
      <c r="I10" s="71"/>
      <c r="J10" s="71"/>
      <c r="K10" s="71"/>
      <c r="L10" s="71"/>
      <c r="M10" s="71"/>
    </row>
    <row r="11" customFormat="false" ht="12.75" hidden="false" customHeight="false" outlineLevel="0" collapsed="false">
      <c r="A11" s="70" t="s">
        <v>98</v>
      </c>
      <c r="B11" s="50" t="n">
        <v>-5219.46899931629</v>
      </c>
      <c r="C11" s="50" t="n">
        <v>-434.058446489346</v>
      </c>
      <c r="D11" s="57" t="n">
        <v>-16824.3042373772</v>
      </c>
      <c r="E11" s="57" t="n">
        <v>-92.9692930523258</v>
      </c>
      <c r="F11" s="57" t="n">
        <v>2930.06487696654</v>
      </c>
      <c r="G11" s="71"/>
      <c r="H11" s="71"/>
      <c r="I11" s="71"/>
      <c r="J11" s="71"/>
      <c r="K11" s="71"/>
      <c r="L11" s="71"/>
    </row>
    <row r="12" customFormat="false" ht="15" hidden="false" customHeight="false" outlineLevel="0" collapsed="false">
      <c r="A12" s="72" t="s">
        <v>68</v>
      </c>
      <c r="B12" s="52" t="n">
        <v>7641.76911230769</v>
      </c>
      <c r="C12" s="52" t="n">
        <v>3610.934208295</v>
      </c>
      <c r="D12" s="52" t="n">
        <v>4167.87315801176</v>
      </c>
      <c r="E12" s="52" t="n">
        <v>58.0008008031358</v>
      </c>
      <c r="F12" s="73" t="n">
        <v>-43.4399968946532</v>
      </c>
      <c r="G12" s="71"/>
      <c r="H12" s="71"/>
      <c r="I12" s="71"/>
      <c r="J12" s="71"/>
      <c r="K12" s="71"/>
      <c r="L12" s="71"/>
    </row>
    <row r="13" customFormat="false" ht="12.75" hidden="false" customHeight="false" outlineLevel="0" collapsed="false">
      <c r="A13" s="70" t="s">
        <v>69</v>
      </c>
      <c r="B13" s="57" t="n">
        <v>-2079.0806992514</v>
      </c>
      <c r="C13" s="57" t="n">
        <v>-698.224697465445</v>
      </c>
      <c r="D13" s="57" t="n">
        <v>-1327.43434200144</v>
      </c>
      <c r="E13" s="57" t="n">
        <v>-28.0459828525383</v>
      </c>
      <c r="F13" s="57" t="n">
        <v>-22.444919060142</v>
      </c>
      <c r="G13" s="71"/>
      <c r="H13" s="71"/>
      <c r="I13" s="71"/>
      <c r="J13" s="71"/>
      <c r="K13" s="71"/>
      <c r="L13" s="71"/>
    </row>
    <row r="14" customFormat="false" ht="12.75" hidden="false" customHeight="false" outlineLevel="0" collapsed="false">
      <c r="A14" s="70" t="s">
        <v>99</v>
      </c>
      <c r="B14" s="57" t="n">
        <v>-1033.17474986261</v>
      </c>
      <c r="C14" s="57" t="n">
        <v>-266.724604988232</v>
      </c>
      <c r="D14" s="57" t="n">
        <v>-406.979573769663</v>
      </c>
      <c r="E14" s="57" t="n">
        <v>-17.6361936774635</v>
      </c>
      <c r="F14" s="57" t="n">
        <v>-295.490557757258</v>
      </c>
      <c r="G14" s="71"/>
      <c r="H14" s="71"/>
      <c r="I14" s="71"/>
      <c r="J14" s="71"/>
      <c r="K14" s="71"/>
      <c r="L14" s="71"/>
    </row>
    <row r="15" customFormat="false" ht="12.75" hidden="false" customHeight="false" outlineLevel="0" collapsed="false">
      <c r="A15" s="74" t="s">
        <v>71</v>
      </c>
      <c r="B15" s="57" t="n">
        <v>-1553.46295162996</v>
      </c>
      <c r="C15" s="57" t="n">
        <v>-332.521519383198</v>
      </c>
      <c r="D15" s="75" t="n">
        <v>-449.167634144768</v>
      </c>
      <c r="E15" s="75" t="n">
        <v>-17.6361936774635</v>
      </c>
      <c r="F15" s="75" t="n">
        <v>-325.936880968649</v>
      </c>
      <c r="G15" s="71"/>
      <c r="H15" s="71"/>
      <c r="I15" s="71"/>
      <c r="J15" s="71"/>
      <c r="K15" s="71"/>
      <c r="L15" s="71"/>
    </row>
    <row r="16" customFormat="false" ht="12.75" hidden="false" customHeight="false" outlineLevel="0" collapsed="false">
      <c r="A16" s="74" t="s">
        <v>72</v>
      </c>
      <c r="B16" s="57" t="n">
        <v>520.28820176735</v>
      </c>
      <c r="C16" s="57" t="n">
        <v>65.7969143949666</v>
      </c>
      <c r="D16" s="75" t="n">
        <v>42.1880603751045</v>
      </c>
      <c r="E16" s="75" t="n">
        <v>0</v>
      </c>
      <c r="F16" s="75" t="n">
        <v>30.4463232113908</v>
      </c>
      <c r="G16" s="71"/>
      <c r="H16" s="71"/>
      <c r="I16" s="71"/>
      <c r="J16" s="71"/>
      <c r="K16" s="71"/>
      <c r="L16" s="71"/>
    </row>
    <row r="17" customFormat="false" ht="12.75" hidden="false" customHeight="false" outlineLevel="0" collapsed="false">
      <c r="A17" s="70" t="s">
        <v>100</v>
      </c>
      <c r="B17" s="57" t="n">
        <v>-1045.90594938879</v>
      </c>
      <c r="C17" s="57" t="n">
        <v>-431.500092477213</v>
      </c>
      <c r="D17" s="57" t="n">
        <v>-920.454768231772</v>
      </c>
      <c r="E17" s="57" t="n">
        <v>-10.4097891750748</v>
      </c>
      <c r="F17" s="57" t="n">
        <v>273.045638697116</v>
      </c>
      <c r="G17" s="71"/>
      <c r="H17" s="71"/>
      <c r="I17" s="71"/>
      <c r="J17" s="71"/>
      <c r="K17" s="71"/>
      <c r="L17" s="71"/>
    </row>
    <row r="18" customFormat="false" ht="12.75" hidden="false" customHeight="false" outlineLevel="0" collapsed="false">
      <c r="A18" s="74" t="s">
        <v>74</v>
      </c>
      <c r="B18" s="57" t="n">
        <v>-1485.17843724982</v>
      </c>
      <c r="C18" s="57" t="n">
        <v>-569.124577965835</v>
      </c>
      <c r="D18" s="75" t="n">
        <v>-1046.80813932106</v>
      </c>
      <c r="E18" s="75" t="n">
        <v>-10.8657256914043</v>
      </c>
      <c r="F18" s="75" t="n">
        <v>314.802155139518</v>
      </c>
      <c r="G18" s="71"/>
      <c r="H18" s="71"/>
      <c r="I18" s="71"/>
      <c r="J18" s="71"/>
      <c r="K18" s="71"/>
      <c r="L18" s="71"/>
    </row>
    <row r="19" customFormat="false" ht="12.75" hidden="false" customHeight="false" outlineLevel="0" collapsed="false">
      <c r="A19" s="74" t="s">
        <v>75</v>
      </c>
      <c r="B19" s="57" t="n">
        <v>439.27248786103</v>
      </c>
      <c r="C19" s="57" t="n">
        <v>137.624485488622</v>
      </c>
      <c r="D19" s="75" t="n">
        <v>126.353371089291</v>
      </c>
      <c r="E19" s="75" t="n">
        <v>0.4559365163295</v>
      </c>
      <c r="F19" s="75" t="n">
        <v>-41.7565164424024</v>
      </c>
      <c r="G19" s="71"/>
      <c r="H19" s="71"/>
      <c r="I19" s="71"/>
      <c r="J19" s="71"/>
      <c r="K19" s="71"/>
      <c r="L19" s="71"/>
    </row>
    <row r="20" customFormat="false" ht="12.75" hidden="false" customHeight="false" outlineLevel="0" collapsed="false">
      <c r="A20" s="70" t="s">
        <v>76</v>
      </c>
      <c r="B20" s="57" t="n">
        <v>-647.683234861681</v>
      </c>
      <c r="C20" s="57" t="n">
        <v>-468.005863512723</v>
      </c>
      <c r="D20" s="75" t="n">
        <v>-802.049920486643</v>
      </c>
      <c r="E20" s="75" t="n">
        <v>-0.9563590829638</v>
      </c>
      <c r="F20" s="75" t="n">
        <v>-12.3087435353804</v>
      </c>
      <c r="G20" s="71"/>
      <c r="H20" s="71"/>
      <c r="I20" s="71"/>
      <c r="J20" s="71"/>
      <c r="K20" s="71"/>
      <c r="L20" s="71"/>
    </row>
    <row r="21" customFormat="false" ht="12.75" hidden="false" customHeight="false" outlineLevel="0" collapsed="false">
      <c r="A21" s="72" t="s">
        <v>77</v>
      </c>
      <c r="B21" s="53" t="n">
        <v>4915.00517819461</v>
      </c>
      <c r="C21" s="53" t="n">
        <v>2444.70364731683</v>
      </c>
      <c r="D21" s="53" t="n">
        <v>2038.38889552368</v>
      </c>
      <c r="E21" s="53" t="n">
        <v>28.9984588676337</v>
      </c>
      <c r="F21" s="53" t="n">
        <v>-78.1936594901755</v>
      </c>
      <c r="G21" s="71"/>
      <c r="H21" s="71"/>
      <c r="I21" s="71"/>
      <c r="J21" s="71"/>
      <c r="K21" s="71"/>
      <c r="L21" s="71"/>
    </row>
    <row r="22" customFormat="false" ht="12.75" hidden="false" customHeight="false" outlineLevel="0" collapsed="false">
      <c r="A22" s="70" t="s">
        <v>101</v>
      </c>
      <c r="B22" s="57" t="n">
        <v>-1880.73759843564</v>
      </c>
      <c r="C22" s="57" t="n">
        <v>-1047.78226125771</v>
      </c>
      <c r="D22" s="57" t="n">
        <v>-899.318048675001</v>
      </c>
      <c r="E22" s="57" t="n">
        <v>-8.667124230545</v>
      </c>
      <c r="F22" s="57" t="n">
        <v>-73.0249699418617</v>
      </c>
      <c r="G22" s="71"/>
      <c r="H22" s="71"/>
      <c r="I22" s="71"/>
      <c r="J22" s="71"/>
      <c r="K22" s="71"/>
      <c r="L22" s="71"/>
    </row>
    <row r="23" customFormat="false" ht="12.75" hidden="false" customHeight="false" outlineLevel="0" collapsed="false">
      <c r="A23" s="72" t="s">
        <v>79</v>
      </c>
      <c r="B23" s="53" t="n">
        <v>3034.26757975897</v>
      </c>
      <c r="C23" s="53" t="n">
        <v>1396.92138605912</v>
      </c>
      <c r="D23" s="53" t="n">
        <v>1139.07084684868</v>
      </c>
      <c r="E23" s="53" t="n">
        <v>20.3313346370887</v>
      </c>
      <c r="F23" s="53" t="n">
        <v>-151.218629432037</v>
      </c>
      <c r="G23" s="71"/>
      <c r="H23" s="71"/>
      <c r="I23" s="71"/>
      <c r="J23" s="71"/>
      <c r="K23" s="71"/>
      <c r="L23" s="71"/>
    </row>
    <row r="24" customFormat="false" ht="12.75" hidden="false" customHeight="false" outlineLevel="0" collapsed="false">
      <c r="A24" s="70" t="s">
        <v>102</v>
      </c>
      <c r="B24" s="57" t="n">
        <v>-556.906353187014</v>
      </c>
      <c r="C24" s="57" t="n">
        <v>-202.129543384085</v>
      </c>
      <c r="D24" s="57" t="n">
        <v>-141.761580246021</v>
      </c>
      <c r="E24" s="57" t="n">
        <v>-1.1510852974373</v>
      </c>
      <c r="F24" s="57" t="n">
        <v>-254.14524118888</v>
      </c>
      <c r="G24" s="71"/>
      <c r="H24" s="71"/>
      <c r="I24" s="71"/>
      <c r="J24" s="71"/>
      <c r="K24" s="71"/>
      <c r="L24" s="71"/>
    </row>
    <row r="25" customFormat="false" ht="12.75" hidden="false" customHeight="false" outlineLevel="0" collapsed="false">
      <c r="A25" s="70" t="s">
        <v>103</v>
      </c>
      <c r="B25" s="57" t="n">
        <v>13.8176947221842</v>
      </c>
      <c r="C25" s="57" t="n">
        <v>12.8968538915701</v>
      </c>
      <c r="D25" s="57" t="n">
        <v>23.58972816</v>
      </c>
      <c r="E25" s="57" t="n">
        <v>-30.5662630177573</v>
      </c>
      <c r="F25" s="57" t="n">
        <v>-15.0012896831327</v>
      </c>
      <c r="G25" s="71"/>
      <c r="H25" s="71"/>
      <c r="I25" s="71"/>
      <c r="J25" s="71"/>
      <c r="K25" s="71"/>
      <c r="L25" s="71"/>
    </row>
    <row r="26" customFormat="false" ht="12.75" hidden="false" customHeight="false" outlineLevel="0" collapsed="false">
      <c r="A26" s="70" t="s">
        <v>104</v>
      </c>
      <c r="B26" s="57" t="n">
        <v>6.461907151437</v>
      </c>
      <c r="C26" s="57" t="n">
        <v>-9.877743136243</v>
      </c>
      <c r="D26" s="57" t="n">
        <v>20.39866713976</v>
      </c>
      <c r="E26" s="57" t="n">
        <v>-13.8807536196593</v>
      </c>
      <c r="F26" s="57" t="n">
        <v>5.74895158149929</v>
      </c>
      <c r="G26" s="71"/>
      <c r="H26" s="71"/>
      <c r="I26" s="71"/>
      <c r="J26" s="71"/>
      <c r="K26" s="71"/>
      <c r="L26" s="71"/>
    </row>
    <row r="27" customFormat="false" ht="12.75" hidden="false" customHeight="false" outlineLevel="0" collapsed="false">
      <c r="A27" s="72" t="s">
        <v>105</v>
      </c>
      <c r="B27" s="53" t="n">
        <v>2497.64082844558</v>
      </c>
      <c r="C27" s="53" t="n">
        <v>1197.81095343036</v>
      </c>
      <c r="D27" s="53" t="n">
        <v>1041.29766190242</v>
      </c>
      <c r="E27" s="53" t="n">
        <v>-25.2667672977652</v>
      </c>
      <c r="F27" s="53" t="n">
        <v>-414.61620872255</v>
      </c>
      <c r="G27" s="71"/>
      <c r="H27" s="71"/>
      <c r="I27" s="71"/>
      <c r="J27" s="71"/>
      <c r="K27" s="71"/>
      <c r="L27" s="71"/>
    </row>
    <row r="28" customFormat="false" ht="13.8" hidden="false" customHeight="false" outlineLevel="0" collapsed="false">
      <c r="A28" s="70" t="s">
        <v>106</v>
      </c>
      <c r="B28" s="57" t="n">
        <v>-769.631886939052</v>
      </c>
      <c r="C28" s="57" t="n">
        <v>-309.248424062393</v>
      </c>
      <c r="D28" s="57" t="n">
        <v>-240.34608790272</v>
      </c>
      <c r="E28" s="57" t="n">
        <v>-7.0834384474671</v>
      </c>
      <c r="F28" s="57" t="n">
        <v>43.4953557971512</v>
      </c>
      <c r="G28" s="71"/>
      <c r="H28" s="71"/>
      <c r="I28" s="71"/>
      <c r="J28" s="71"/>
      <c r="K28" s="71"/>
      <c r="L28" s="71"/>
    </row>
    <row r="29" customFormat="false" ht="13.8" hidden="false" customHeight="false" outlineLevel="0" collapsed="false">
      <c r="A29" s="72" t="s">
        <v>88</v>
      </c>
      <c r="B29" s="53" t="n">
        <v>1728.00894150652</v>
      </c>
      <c r="C29" s="53" t="n">
        <v>888.562529367966</v>
      </c>
      <c r="D29" s="53" t="n">
        <v>800.9515739997</v>
      </c>
      <c r="E29" s="53" t="n">
        <v>-32.3502057452323</v>
      </c>
      <c r="F29" s="53" t="n">
        <v>-371.120852925399</v>
      </c>
      <c r="H29" s="71"/>
      <c r="I29" s="71"/>
      <c r="J29" s="71"/>
      <c r="K29" s="71"/>
      <c r="L29" s="71"/>
    </row>
    <row r="30" customFormat="false" ht="13.8" hidden="false" customHeight="false" outlineLevel="0" collapsed="false">
      <c r="H30" s="71"/>
      <c r="I30" s="71"/>
      <c r="J30" s="71"/>
      <c r="K30" s="71"/>
      <c r="L30" s="71"/>
    </row>
    <row r="31" customFormat="false" ht="13.8" hidden="false" customHeight="false" outlineLevel="0" collapsed="false">
      <c r="H31" s="71"/>
      <c r="I31" s="71"/>
      <c r="J31" s="71"/>
      <c r="K31" s="71"/>
      <c r="L31" s="71"/>
    </row>
    <row r="32" customFormat="false" ht="18" hidden="false" customHeight="false" outlineLevel="0" collapsed="false">
      <c r="C32" s="63"/>
      <c r="H32" s="71"/>
      <c r="I32" s="71"/>
      <c r="J32" s="71"/>
      <c r="K32" s="71"/>
      <c r="L32" s="71"/>
    </row>
    <row r="33" customFormat="false" ht="13.8" hidden="false" customHeight="false" outlineLevel="0" collapsed="false">
      <c r="F33" s="43" t="s">
        <v>2</v>
      </c>
      <c r="H33" s="71"/>
      <c r="I33" s="71"/>
      <c r="J33" s="71"/>
      <c r="K33" s="71"/>
      <c r="L33" s="71"/>
    </row>
    <row r="34" s="76" customFormat="true" ht="32.25" hidden="false" customHeight="true" outlineLevel="0" collapsed="false">
      <c r="A34" s="68" t="str">
        <f aca="false">+'P&amp;L'!C11</f>
        <v>December 2017 (*)</v>
      </c>
      <c r="B34" s="46" t="s">
        <v>92</v>
      </c>
      <c r="C34" s="46" t="s">
        <v>107</v>
      </c>
      <c r="D34" s="69" t="s">
        <v>108</v>
      </c>
      <c r="E34" s="69" t="s">
        <v>109</v>
      </c>
      <c r="F34" s="69" t="s">
        <v>96</v>
      </c>
      <c r="H34" s="71"/>
      <c r="I34" s="71"/>
      <c r="J34" s="71"/>
      <c r="K34" s="71"/>
      <c r="L34" s="71"/>
    </row>
    <row r="35" s="76" customFormat="true" ht="13.8" hidden="false" customHeight="false" outlineLevel="0" collapsed="false">
      <c r="A35" s="70" t="s">
        <v>97</v>
      </c>
      <c r="B35" s="57" t="n">
        <v>10694.1306186078</v>
      </c>
      <c r="C35" s="57" t="n">
        <v>3159.49991082235</v>
      </c>
      <c r="D35" s="57" t="n">
        <v>19568.1969705154</v>
      </c>
      <c r="E35" s="57" t="n">
        <v>216.596780776771</v>
      </c>
      <c r="F35" s="77" t="n">
        <v>-2375.1625636635</v>
      </c>
      <c r="H35" s="71"/>
      <c r="I35" s="71"/>
      <c r="J35" s="71"/>
      <c r="K35" s="71"/>
      <c r="L35" s="71"/>
    </row>
    <row r="36" s="76" customFormat="true" ht="13.8" hidden="false" customHeight="false" outlineLevel="0" collapsed="false">
      <c r="A36" s="70" t="s">
        <v>98</v>
      </c>
      <c r="B36" s="57" t="n">
        <v>-3907.43213701369</v>
      </c>
      <c r="C36" s="57" t="n">
        <v>-368.014389251683</v>
      </c>
      <c r="D36" s="57" t="n">
        <v>-15811.6735672665</v>
      </c>
      <c r="E36" s="57" t="n">
        <v>-146.371975387985</v>
      </c>
      <c r="F36" s="77" t="n">
        <v>2334.03855458899</v>
      </c>
      <c r="H36" s="71"/>
      <c r="I36" s="71"/>
      <c r="J36" s="71"/>
      <c r="K36" s="71"/>
      <c r="L36" s="71"/>
    </row>
    <row r="37" s="76" customFormat="true" ht="13.8" hidden="false" customHeight="false" outlineLevel="0" collapsed="false">
      <c r="A37" s="72" t="s">
        <v>68</v>
      </c>
      <c r="B37" s="53" t="n">
        <v>6786.69848159412</v>
      </c>
      <c r="C37" s="53" t="n">
        <v>2791.48552157066</v>
      </c>
      <c r="D37" s="53" t="n">
        <v>3756.52340324895</v>
      </c>
      <c r="E37" s="53" t="n">
        <v>70.2248053887859</v>
      </c>
      <c r="F37" s="53" t="n">
        <v>-41.1240090745087</v>
      </c>
      <c r="H37" s="71"/>
      <c r="I37" s="71"/>
      <c r="J37" s="71"/>
      <c r="K37" s="71"/>
      <c r="L37" s="71"/>
    </row>
    <row r="38" s="76" customFormat="true" ht="13.8" hidden="false" customHeight="false" outlineLevel="0" collapsed="false">
      <c r="A38" s="70" t="s">
        <v>69</v>
      </c>
      <c r="B38" s="57" t="n">
        <v>-1921.8693628007</v>
      </c>
      <c r="C38" s="57" t="n">
        <v>-685.034273707233</v>
      </c>
      <c r="D38" s="57" t="n">
        <v>-1431.39590943703</v>
      </c>
      <c r="E38" s="57" t="n">
        <v>-52.3013785722424</v>
      </c>
      <c r="F38" s="57" t="n">
        <v>-80.0042557931604</v>
      </c>
      <c r="H38" s="71"/>
      <c r="I38" s="71"/>
      <c r="J38" s="71"/>
      <c r="K38" s="71"/>
      <c r="L38" s="71"/>
    </row>
    <row r="39" s="76" customFormat="true" ht="13.8" hidden="false" customHeight="false" outlineLevel="0" collapsed="false">
      <c r="A39" s="70" t="s">
        <v>99</v>
      </c>
      <c r="B39" s="57" t="n">
        <v>-1085.00547783365</v>
      </c>
      <c r="C39" s="57" t="n">
        <v>-257.159252793507</v>
      </c>
      <c r="D39" s="57" t="n">
        <v>-446.182304282029</v>
      </c>
      <c r="E39" s="57" t="n">
        <v>-28.82425601441</v>
      </c>
      <c r="F39" s="57" t="n">
        <v>-354.424456361044</v>
      </c>
      <c r="H39" s="71"/>
      <c r="I39" s="71"/>
      <c r="J39" s="71"/>
      <c r="K39" s="71"/>
      <c r="L39" s="71"/>
    </row>
    <row r="40" s="76" customFormat="true" ht="13.8" hidden="false" customHeight="false" outlineLevel="0" collapsed="false">
      <c r="A40" s="74" t="s">
        <v>71</v>
      </c>
      <c r="B40" s="75" t="n">
        <v>-1604.80930589916</v>
      </c>
      <c r="C40" s="75" t="n">
        <v>-301.869880577655</v>
      </c>
      <c r="D40" s="75" t="n">
        <v>-475.332648557033</v>
      </c>
      <c r="E40" s="75" t="n">
        <v>-28.9919909261979</v>
      </c>
      <c r="F40" s="75" t="n">
        <v>-364.990406413516</v>
      </c>
      <c r="H40" s="71"/>
      <c r="I40" s="71"/>
      <c r="J40" s="71"/>
      <c r="K40" s="71"/>
      <c r="L40" s="71"/>
    </row>
    <row r="41" s="76" customFormat="true" ht="13.8" hidden="false" customHeight="false" outlineLevel="0" collapsed="false">
      <c r="A41" s="74" t="s">
        <v>72</v>
      </c>
      <c r="B41" s="75" t="n">
        <v>519.803828065515</v>
      </c>
      <c r="C41" s="75" t="n">
        <v>44.7106277841473</v>
      </c>
      <c r="D41" s="75" t="n">
        <v>29.1503442750037</v>
      </c>
      <c r="E41" s="75" t="n">
        <v>0.1677349117879</v>
      </c>
      <c r="F41" s="75" t="n">
        <v>10.5659500524719</v>
      </c>
      <c r="H41" s="71"/>
      <c r="I41" s="71"/>
      <c r="J41" s="71"/>
      <c r="K41" s="71"/>
      <c r="L41" s="71"/>
    </row>
    <row r="42" s="76" customFormat="true" ht="13.8" hidden="false" customHeight="false" outlineLevel="0" collapsed="false">
      <c r="A42" s="70" t="s">
        <v>100</v>
      </c>
      <c r="B42" s="57" t="n">
        <v>-836.863884967056</v>
      </c>
      <c r="C42" s="57" t="n">
        <v>-427.875020913726</v>
      </c>
      <c r="D42" s="57" t="n">
        <v>-985.213605154998</v>
      </c>
      <c r="E42" s="57" t="n">
        <v>-23.4771225578324</v>
      </c>
      <c r="F42" s="57" t="n">
        <v>274.420200567884</v>
      </c>
      <c r="H42" s="71"/>
      <c r="I42" s="71"/>
      <c r="J42" s="71"/>
      <c r="K42" s="71"/>
      <c r="L42" s="71"/>
    </row>
    <row r="43" s="76" customFormat="true" ht="13.8" hidden="false" customHeight="false" outlineLevel="0" collapsed="false">
      <c r="A43" s="74" t="s">
        <v>74</v>
      </c>
      <c r="B43" s="75" t="n">
        <v>-1223.87085066109</v>
      </c>
      <c r="C43" s="75" t="n">
        <v>-534.881449751593</v>
      </c>
      <c r="D43" s="75" t="n">
        <v>-1122.79588464228</v>
      </c>
      <c r="E43" s="75" t="n">
        <v>-27.9521416685732</v>
      </c>
      <c r="F43" s="75" t="n">
        <v>330.847035720715</v>
      </c>
      <c r="H43" s="71"/>
      <c r="I43" s="71"/>
      <c r="J43" s="71"/>
      <c r="K43" s="71"/>
      <c r="L43" s="71"/>
    </row>
    <row r="44" s="76" customFormat="true" ht="13.8" hidden="false" customHeight="false" outlineLevel="0" collapsed="false">
      <c r="A44" s="74" t="s">
        <v>75</v>
      </c>
      <c r="B44" s="75" t="n">
        <v>387.006965694031</v>
      </c>
      <c r="C44" s="75" t="n">
        <v>107.006428837868</v>
      </c>
      <c r="D44" s="75" t="n">
        <v>137.58227948728</v>
      </c>
      <c r="E44" s="75" t="n">
        <v>4.4750191107408</v>
      </c>
      <c r="F44" s="75" t="n">
        <v>-56.4268351528313</v>
      </c>
      <c r="H44" s="71"/>
      <c r="I44" s="71"/>
      <c r="J44" s="71"/>
      <c r="K44" s="71"/>
      <c r="L44" s="71"/>
    </row>
    <row r="45" s="76" customFormat="true" ht="13.8" hidden="false" customHeight="false" outlineLevel="0" collapsed="false">
      <c r="A45" s="70" t="s">
        <v>76</v>
      </c>
      <c r="B45" s="75" t="n">
        <v>-636.771600152612</v>
      </c>
      <c r="C45" s="75" t="n">
        <v>-351.675584831821</v>
      </c>
      <c r="D45" s="75" t="n">
        <v>-861.407617868497</v>
      </c>
      <c r="E45" s="75" t="n">
        <v>-4.8626370336605</v>
      </c>
      <c r="F45" s="57" t="n">
        <v>-19.7856523674026</v>
      </c>
      <c r="H45" s="71"/>
      <c r="I45" s="71"/>
      <c r="J45" s="71"/>
      <c r="K45" s="71"/>
      <c r="L45" s="71"/>
    </row>
    <row r="46" s="76" customFormat="true" ht="13.8" hidden="false" customHeight="false" outlineLevel="0" collapsed="false">
      <c r="A46" s="72" t="s">
        <v>77</v>
      </c>
      <c r="B46" s="53" t="n">
        <v>4228.05751864081</v>
      </c>
      <c r="C46" s="53" t="n">
        <v>1754.77566303161</v>
      </c>
      <c r="D46" s="53" t="n">
        <v>1463.71987594343</v>
      </c>
      <c r="E46" s="53" t="n">
        <v>13.060789782883</v>
      </c>
      <c r="F46" s="53" t="n">
        <v>-140.913917235072</v>
      </c>
      <c r="H46" s="71"/>
      <c r="I46" s="71"/>
      <c r="J46" s="71"/>
      <c r="K46" s="71"/>
      <c r="L46" s="71"/>
    </row>
    <row r="47" s="76" customFormat="true" ht="13.8" hidden="false" customHeight="false" outlineLevel="0" collapsed="false">
      <c r="A47" s="70" t="s">
        <v>101</v>
      </c>
      <c r="B47" s="75" t="n">
        <v>-1568.32368280911</v>
      </c>
      <c r="C47" s="75" t="n">
        <v>-1403.49502033629</v>
      </c>
      <c r="D47" s="57" t="n">
        <v>-759.629816276129</v>
      </c>
      <c r="E47" s="57" t="n">
        <v>-810.761768874844</v>
      </c>
      <c r="F47" s="77" t="n">
        <v>-63.8586140849845</v>
      </c>
      <c r="H47" s="71"/>
      <c r="I47" s="71"/>
      <c r="J47" s="71"/>
      <c r="K47" s="71"/>
      <c r="L47" s="71"/>
    </row>
    <row r="48" s="76" customFormat="true" ht="13.8" hidden="false" customHeight="false" outlineLevel="0" collapsed="false">
      <c r="A48" s="72" t="s">
        <v>79</v>
      </c>
      <c r="B48" s="53" t="n">
        <v>2659.73383583169</v>
      </c>
      <c r="C48" s="53" t="n">
        <v>351.280642695316</v>
      </c>
      <c r="D48" s="53" t="n">
        <v>704.090059667299</v>
      </c>
      <c r="E48" s="53" t="n">
        <v>-797.700979091961</v>
      </c>
      <c r="F48" s="53" t="n">
        <v>-204.772531320056</v>
      </c>
      <c r="H48" s="71"/>
      <c r="I48" s="71"/>
      <c r="J48" s="71"/>
      <c r="K48" s="71"/>
      <c r="L48" s="71"/>
    </row>
    <row r="49" s="76" customFormat="true" ht="13.8" hidden="false" customHeight="false" outlineLevel="0" collapsed="false">
      <c r="A49" s="70" t="s">
        <v>102</v>
      </c>
      <c r="B49" s="75" t="n">
        <v>-468.349394700348</v>
      </c>
      <c r="C49" s="75" t="n">
        <v>-138.629557981686</v>
      </c>
      <c r="D49" s="57" t="n">
        <v>-98.2910131124629</v>
      </c>
      <c r="E49" s="57" t="n">
        <v>-12.9660197824101</v>
      </c>
      <c r="F49" s="77" t="n">
        <v>-218.866447031227</v>
      </c>
      <c r="H49" s="71"/>
      <c r="I49" s="71"/>
      <c r="J49" s="71"/>
      <c r="K49" s="71"/>
      <c r="L49" s="71"/>
    </row>
    <row r="50" s="76" customFormat="true" ht="13.8" hidden="false" customHeight="false" outlineLevel="0" collapsed="false">
      <c r="A50" s="70" t="s">
        <v>103</v>
      </c>
      <c r="B50" s="75" t="n">
        <v>23.9003017858973</v>
      </c>
      <c r="C50" s="75" t="n">
        <v>-42.3245119912187</v>
      </c>
      <c r="D50" s="57" t="n">
        <v>4.4531845976722</v>
      </c>
      <c r="E50" s="57" t="n">
        <v>-212.617909440514</v>
      </c>
      <c r="F50" s="77" t="n">
        <v>-55.1544109677802</v>
      </c>
      <c r="H50" s="71"/>
      <c r="I50" s="71"/>
      <c r="J50" s="71"/>
      <c r="K50" s="71"/>
      <c r="L50" s="71"/>
    </row>
    <row r="51" s="76" customFormat="true" ht="13.8" hidden="false" customHeight="false" outlineLevel="0" collapsed="false">
      <c r="A51" s="70" t="s">
        <v>104</v>
      </c>
      <c r="B51" s="75" t="n">
        <v>2.6347229041631</v>
      </c>
      <c r="C51" s="75" t="n">
        <v>-0.9381926024721</v>
      </c>
      <c r="D51" s="57" t="n">
        <v>-1.4748537076</v>
      </c>
      <c r="E51" s="57" t="n">
        <v>235.99872015</v>
      </c>
      <c r="F51" s="77" t="n">
        <v>42.8336450952379</v>
      </c>
      <c r="H51" s="71"/>
      <c r="I51" s="71"/>
      <c r="J51" s="71"/>
      <c r="K51" s="71"/>
      <c r="L51" s="71"/>
    </row>
    <row r="52" s="76" customFormat="true" ht="13.8" hidden="false" customHeight="false" outlineLevel="0" collapsed="false">
      <c r="A52" s="72" t="s">
        <v>105</v>
      </c>
      <c r="B52" s="53" t="n">
        <v>2217.91946582141</v>
      </c>
      <c r="C52" s="53" t="n">
        <v>169.388380119939</v>
      </c>
      <c r="D52" s="53" t="n">
        <v>608.777377444908</v>
      </c>
      <c r="E52" s="53" t="n">
        <v>-787.286188164885</v>
      </c>
      <c r="F52" s="53" t="n">
        <v>-435.959744223825</v>
      </c>
      <c r="H52" s="71"/>
      <c r="I52" s="71"/>
      <c r="J52" s="71"/>
      <c r="K52" s="71"/>
      <c r="L52" s="71"/>
    </row>
    <row r="53" s="76" customFormat="true" ht="13.8" hidden="false" customHeight="false" outlineLevel="0" collapsed="false">
      <c r="A53" s="70" t="s">
        <v>106</v>
      </c>
      <c r="B53" s="75" t="n">
        <v>548.410137533687</v>
      </c>
      <c r="C53" s="75" t="n">
        <v>412.498851265759</v>
      </c>
      <c r="D53" s="57" t="n">
        <v>-173.886547526028</v>
      </c>
      <c r="E53" s="57" t="n">
        <v>256.558033551142</v>
      </c>
      <c r="F53" s="77" t="n">
        <v>-12.4262136959184</v>
      </c>
      <c r="H53" s="71"/>
      <c r="I53" s="71"/>
      <c r="J53" s="71"/>
      <c r="K53" s="71"/>
      <c r="L53" s="71"/>
    </row>
    <row r="54" s="76" customFormat="true" ht="13.8" hidden="false" customHeight="false" outlineLevel="0" collapsed="false">
      <c r="A54" s="72" t="s">
        <v>88</v>
      </c>
      <c r="B54" s="53" t="n">
        <v>2766.32960335509</v>
      </c>
      <c r="C54" s="53" t="n">
        <v>581.887231385698</v>
      </c>
      <c r="D54" s="53" t="n">
        <v>434.89082991888</v>
      </c>
      <c r="E54" s="53" t="n">
        <v>-530.728154613743</v>
      </c>
      <c r="F54" s="53" t="n">
        <v>-448.385957919744</v>
      </c>
      <c r="H54" s="71"/>
      <c r="I54" s="71"/>
      <c r="J54" s="71"/>
      <c r="K54" s="71"/>
      <c r="L54" s="71"/>
    </row>
    <row r="55" s="76" customFormat="true" ht="6.75" hidden="false" customHeight="true" outlineLevel="0" collapsed="false"/>
    <row r="56" s="76" customFormat="true" ht="13.8" hidden="false" customHeight="false" outlineLevel="0" collapsed="false">
      <c r="A56" s="37" t="s">
        <v>89</v>
      </c>
    </row>
    <row r="57" s="76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15.66"/>
    <col collapsed="false" customWidth="true" hidden="false" outlineLevel="0" max="4" min="3" style="1" width="15.32"/>
    <col collapsed="false" customWidth="false" hidden="false" outlineLevel="0" max="257" min="5" style="1" width="11.32"/>
  </cols>
  <sheetData>
    <row r="5" customFormat="false" ht="18" hidden="false" customHeight="false" outlineLevel="0" collapsed="false">
      <c r="A5" s="60"/>
      <c r="C5" s="60" t="s">
        <v>110</v>
      </c>
      <c r="D5" s="61"/>
    </row>
    <row r="6" customFormat="false" ht="18" hidden="false" customHeight="false" outlineLevel="0" collapsed="false">
      <c r="A6" s="78"/>
      <c r="C6" s="62" t="n">
        <f aca="false">+'Balance Sheet'!A6</f>
        <v>43465</v>
      </c>
      <c r="D6" s="78"/>
    </row>
    <row r="7" customFormat="false" ht="18" hidden="false" customHeight="false" outlineLevel="0" collapsed="false">
      <c r="A7" s="60"/>
      <c r="C7" s="62" t="s">
        <v>1</v>
      </c>
      <c r="D7" s="61"/>
    </row>
    <row r="8" customFormat="false" ht="13.95" hidden="false" customHeight="false" outlineLevel="0" collapsed="false">
      <c r="B8" s="79"/>
      <c r="E8" s="43" t="s">
        <v>2</v>
      </c>
    </row>
    <row r="9" customFormat="false" ht="12.75" hidden="false" customHeight="false" outlineLevel="0" collapsed="false">
      <c r="A9" s="80" t="str">
        <f aca="false">+Businesses!A9</f>
        <v>December 2018</v>
      </c>
      <c r="B9" s="46" t="s">
        <v>111</v>
      </c>
      <c r="C9" s="46" t="s">
        <v>112</v>
      </c>
      <c r="D9" s="46" t="s">
        <v>113</v>
      </c>
      <c r="E9" s="46" t="s">
        <v>114</v>
      </c>
    </row>
    <row r="10" customFormat="false" ht="12.75" hidden="false" customHeight="false" outlineLevel="0" collapsed="false">
      <c r="A10" s="70" t="s">
        <v>97</v>
      </c>
      <c r="B10" s="57" t="n">
        <v>2125.53478026</v>
      </c>
      <c r="C10" s="57" t="n">
        <v>1275.54764833488</v>
      </c>
      <c r="D10" s="57" t="n">
        <v>4274.77692485779</v>
      </c>
      <c r="E10" s="57" t="n">
        <v>5185.37875817132</v>
      </c>
      <c r="F10" s="71"/>
      <c r="G10" s="71"/>
      <c r="H10" s="71"/>
      <c r="I10" s="71"/>
      <c r="J10" s="71"/>
    </row>
    <row r="11" customFormat="false" ht="12.75" hidden="false" customHeight="false" outlineLevel="0" collapsed="false">
      <c r="A11" s="70" t="s">
        <v>98</v>
      </c>
      <c r="B11" s="57" t="n">
        <v>-15.99076509</v>
      </c>
      <c r="C11" s="57" t="n">
        <v>-53.1007936628156</v>
      </c>
      <c r="D11" s="57" t="n">
        <v>-1494.91270915724</v>
      </c>
      <c r="E11" s="57" t="n">
        <v>-3655.46473140623</v>
      </c>
      <c r="F11" s="71"/>
      <c r="G11" s="71"/>
      <c r="H11" s="71"/>
      <c r="I11" s="71"/>
    </row>
    <row r="12" customFormat="false" ht="12.75" hidden="false" customHeight="false" outlineLevel="0" collapsed="false">
      <c r="A12" s="72" t="s">
        <v>68</v>
      </c>
      <c r="B12" s="52" t="n">
        <v>2109.54401517</v>
      </c>
      <c r="C12" s="52" t="n">
        <v>1222.44685467206</v>
      </c>
      <c r="D12" s="52" t="n">
        <v>2779.86421570055</v>
      </c>
      <c r="E12" s="52" t="n">
        <v>1529.91402676508</v>
      </c>
      <c r="F12" s="71"/>
      <c r="G12" s="71"/>
      <c r="H12" s="71"/>
      <c r="I12" s="71"/>
    </row>
    <row r="13" customFormat="false" ht="12.75" hidden="false" customHeight="false" outlineLevel="0" collapsed="false">
      <c r="A13" s="70" t="s">
        <v>69</v>
      </c>
      <c r="B13" s="57" t="n">
        <v>-310.07541936</v>
      </c>
      <c r="C13" s="57" t="n">
        <v>-197.636129185413</v>
      </c>
      <c r="D13" s="57" t="n">
        <v>-1000.24029938376</v>
      </c>
      <c r="E13" s="57" t="n">
        <v>-571.128851322228</v>
      </c>
      <c r="F13" s="71"/>
      <c r="G13" s="71"/>
      <c r="H13" s="71"/>
      <c r="I13" s="71"/>
    </row>
    <row r="14" customFormat="false" ht="12.75" hidden="false" customHeight="false" outlineLevel="0" collapsed="false">
      <c r="A14" s="70" t="s">
        <v>99</v>
      </c>
      <c r="B14" s="57" t="n">
        <v>-202.60464794</v>
      </c>
      <c r="C14" s="57" t="n">
        <v>-78.5875490719177</v>
      </c>
      <c r="D14" s="57" t="n">
        <v>-492.592937444979</v>
      </c>
      <c r="E14" s="57" t="n">
        <v>-259.389615405714</v>
      </c>
      <c r="F14" s="71"/>
      <c r="G14" s="71"/>
      <c r="H14" s="71"/>
      <c r="I14" s="71"/>
    </row>
    <row r="15" customFormat="false" ht="12.75" hidden="false" customHeight="false" outlineLevel="0" collapsed="false">
      <c r="A15" s="74" t="s">
        <v>71</v>
      </c>
      <c r="B15" s="75" t="n">
        <v>-312.93057579</v>
      </c>
      <c r="C15" s="75" t="n">
        <v>-234.939927629943</v>
      </c>
      <c r="D15" s="75" t="n">
        <v>-688.111647618</v>
      </c>
      <c r="E15" s="75" t="n">
        <v>-317.480800592018</v>
      </c>
      <c r="F15" s="71"/>
      <c r="G15" s="71"/>
      <c r="H15" s="71"/>
      <c r="I15" s="71"/>
    </row>
    <row r="16" customFormat="false" ht="12.75" hidden="false" customHeight="false" outlineLevel="0" collapsed="false">
      <c r="A16" s="74" t="s">
        <v>72</v>
      </c>
      <c r="B16" s="75" t="n">
        <v>110.32592785</v>
      </c>
      <c r="C16" s="75" t="n">
        <v>156.352378558025</v>
      </c>
      <c r="D16" s="75" t="n">
        <v>195.518710173021</v>
      </c>
      <c r="E16" s="75" t="n">
        <v>58.0911851863037</v>
      </c>
      <c r="F16" s="71"/>
      <c r="G16" s="71"/>
      <c r="H16" s="71"/>
      <c r="I16" s="71"/>
    </row>
    <row r="17" customFormat="false" ht="12.75" hidden="false" customHeight="false" outlineLevel="0" collapsed="false">
      <c r="A17" s="70" t="s">
        <v>100</v>
      </c>
      <c r="B17" s="57" t="n">
        <v>-107.47077142</v>
      </c>
      <c r="C17" s="57" t="n">
        <v>-119.048580113495</v>
      </c>
      <c r="D17" s="57" t="n">
        <v>-507.647361938781</v>
      </c>
      <c r="E17" s="57" t="n">
        <v>-311.739235916513</v>
      </c>
      <c r="F17" s="71"/>
      <c r="G17" s="71"/>
      <c r="H17" s="71"/>
      <c r="I17" s="71"/>
    </row>
    <row r="18" customFormat="false" ht="12.75" hidden="false" customHeight="false" outlineLevel="0" collapsed="false">
      <c r="A18" s="74" t="s">
        <v>74</v>
      </c>
      <c r="B18" s="75" t="n">
        <v>-290.58770928</v>
      </c>
      <c r="C18" s="75" t="n">
        <v>-166.786254719541</v>
      </c>
      <c r="D18" s="75" t="n">
        <v>-606.231428133675</v>
      </c>
      <c r="E18" s="75" t="n">
        <v>-421.573045116604</v>
      </c>
      <c r="F18" s="71"/>
      <c r="G18" s="71"/>
      <c r="H18" s="71"/>
      <c r="I18" s="71"/>
    </row>
    <row r="19" customFormat="false" ht="12.75" hidden="false" customHeight="false" outlineLevel="0" collapsed="false">
      <c r="A19" s="74" t="s">
        <v>75</v>
      </c>
      <c r="B19" s="75" t="n">
        <v>183.11693786</v>
      </c>
      <c r="C19" s="75" t="n">
        <v>47.7376746060456</v>
      </c>
      <c r="D19" s="75" t="n">
        <v>98.5840661948939</v>
      </c>
      <c r="E19" s="75" t="n">
        <v>109.83380920009</v>
      </c>
      <c r="F19" s="71"/>
      <c r="G19" s="71"/>
      <c r="H19" s="71"/>
      <c r="I19" s="71"/>
    </row>
    <row r="20" customFormat="false" ht="12.75" hidden="false" customHeight="false" outlineLevel="0" collapsed="false">
      <c r="A20" s="70" t="s">
        <v>76</v>
      </c>
      <c r="B20" s="75" t="n">
        <v>-90.10626381</v>
      </c>
      <c r="C20" s="75" t="n">
        <v>-105.368426137777</v>
      </c>
      <c r="D20" s="75" t="n">
        <v>-448.420792137875</v>
      </c>
      <c r="E20" s="75" t="n">
        <v>-3.7877527760296</v>
      </c>
      <c r="F20" s="71"/>
      <c r="G20" s="71"/>
      <c r="H20" s="71"/>
      <c r="I20" s="71"/>
    </row>
    <row r="21" customFormat="false" ht="12.75" hidden="false" customHeight="false" outlineLevel="0" collapsed="false">
      <c r="A21" s="72" t="s">
        <v>77</v>
      </c>
      <c r="B21" s="53" t="n">
        <v>1709.362332</v>
      </c>
      <c r="C21" s="53" t="n">
        <v>919.442299348873</v>
      </c>
      <c r="D21" s="53" t="n">
        <v>1331.20312417891</v>
      </c>
      <c r="E21" s="53" t="n">
        <v>954.997422666824</v>
      </c>
      <c r="F21" s="71"/>
      <c r="G21" s="71"/>
      <c r="H21" s="71"/>
      <c r="I21" s="71"/>
    </row>
    <row r="22" customFormat="false" ht="12.75" hidden="false" customHeight="false" outlineLevel="0" collapsed="false">
      <c r="A22" s="70" t="s">
        <v>101</v>
      </c>
      <c r="B22" s="57" t="n">
        <v>-535.20648222</v>
      </c>
      <c r="C22" s="57" t="n">
        <v>-314.149471954059</v>
      </c>
      <c r="D22" s="57" t="n">
        <v>-619.140012465294</v>
      </c>
      <c r="E22" s="57" t="n">
        <v>-412.241631796288</v>
      </c>
      <c r="F22" s="71"/>
      <c r="G22" s="71"/>
      <c r="H22" s="71"/>
      <c r="I22" s="71"/>
    </row>
    <row r="23" customFormat="false" ht="12.75" hidden="false" customHeight="false" outlineLevel="0" collapsed="false">
      <c r="A23" s="72" t="s">
        <v>79</v>
      </c>
      <c r="B23" s="53" t="n">
        <v>1174.15584978</v>
      </c>
      <c r="C23" s="53" t="n">
        <v>605.292827394814</v>
      </c>
      <c r="D23" s="53" t="n">
        <v>712.06311171362</v>
      </c>
      <c r="E23" s="53" t="n">
        <v>542.755790870535</v>
      </c>
      <c r="F23" s="71"/>
      <c r="G23" s="71"/>
      <c r="H23" s="71"/>
      <c r="I23" s="71"/>
    </row>
    <row r="24" customFormat="false" ht="12.75" hidden="false" customHeight="false" outlineLevel="0" collapsed="false">
      <c r="A24" s="70" t="s">
        <v>102</v>
      </c>
      <c r="B24" s="57" t="n">
        <v>-63.88346738</v>
      </c>
      <c r="C24" s="57" t="n">
        <v>-127.638433614433</v>
      </c>
      <c r="D24" s="57" t="n">
        <v>-157.383349024853</v>
      </c>
      <c r="E24" s="57" t="n">
        <v>-208.001103167728</v>
      </c>
      <c r="F24" s="71"/>
      <c r="G24" s="71"/>
      <c r="H24" s="71"/>
      <c r="I24" s="71"/>
    </row>
    <row r="25" customFormat="false" ht="12.75" hidden="false" customHeight="false" outlineLevel="0" collapsed="false">
      <c r="A25" s="70" t="s">
        <v>103</v>
      </c>
      <c r="B25" s="57" t="n">
        <v>2.7690917760962</v>
      </c>
      <c r="C25" s="57" t="n">
        <v>-0.0176715764961</v>
      </c>
      <c r="D25" s="57" t="n">
        <v>11.0662745225841</v>
      </c>
      <c r="E25" s="57" t="n">
        <v>0</v>
      </c>
      <c r="F25" s="71"/>
      <c r="G25" s="71"/>
      <c r="H25" s="71"/>
      <c r="I25" s="71"/>
    </row>
    <row r="26" customFormat="false" ht="12.75" hidden="false" customHeight="false" outlineLevel="0" collapsed="false">
      <c r="A26" s="70" t="s">
        <v>104</v>
      </c>
      <c r="B26" s="57" t="n">
        <v>3.31638303</v>
      </c>
      <c r="C26" s="57" t="n">
        <v>0.0574800479302</v>
      </c>
      <c r="D26" s="57" t="n">
        <v>2.2016599258482</v>
      </c>
      <c r="E26" s="57" t="n">
        <v>0.8863841476586</v>
      </c>
      <c r="F26" s="71"/>
      <c r="G26" s="71"/>
      <c r="H26" s="71"/>
      <c r="I26" s="71"/>
    </row>
    <row r="27" customFormat="false" ht="12.75" hidden="false" customHeight="false" outlineLevel="0" collapsed="false">
      <c r="A27" s="72" t="s">
        <v>105</v>
      </c>
      <c r="B27" s="53" t="n">
        <v>1116.3578572061</v>
      </c>
      <c r="C27" s="53" t="n">
        <v>477.694202251815</v>
      </c>
      <c r="D27" s="53" t="n">
        <v>567.9476971372</v>
      </c>
      <c r="E27" s="53" t="n">
        <v>335.641071850466</v>
      </c>
      <c r="F27" s="71"/>
      <c r="G27" s="71"/>
      <c r="H27" s="71"/>
      <c r="I27" s="71"/>
    </row>
    <row r="28" customFormat="false" ht="12.75" hidden="false" customHeight="false" outlineLevel="0" collapsed="false">
      <c r="A28" s="70" t="s">
        <v>106</v>
      </c>
      <c r="B28" s="57" t="n">
        <v>-259.326224627322</v>
      </c>
      <c r="C28" s="57" t="n">
        <v>-88.8414844566028</v>
      </c>
      <c r="D28" s="57" t="n">
        <v>-226.618862539197</v>
      </c>
      <c r="E28" s="57" t="n">
        <v>-194.845315315931</v>
      </c>
      <c r="F28" s="71"/>
      <c r="G28" s="71"/>
      <c r="H28" s="71"/>
      <c r="I28" s="71"/>
    </row>
    <row r="29" customFormat="false" ht="12.75" hidden="false" customHeight="false" outlineLevel="0" collapsed="false">
      <c r="A29" s="72" t="s">
        <v>88</v>
      </c>
      <c r="B29" s="53" t="n">
        <v>857.031632578774</v>
      </c>
      <c r="C29" s="53" t="n">
        <v>388.852717795212</v>
      </c>
      <c r="D29" s="53" t="n">
        <v>341.328834598003</v>
      </c>
      <c r="E29" s="53" t="n">
        <v>140.795756534535</v>
      </c>
      <c r="F29" s="71"/>
      <c r="G29" s="71"/>
      <c r="H29" s="71"/>
      <c r="I29" s="71"/>
    </row>
    <row r="30" customFormat="false" ht="12.75" hidden="false" customHeight="false" outlineLevel="0" collapsed="false">
      <c r="A30" s="2"/>
      <c r="B30" s="2"/>
      <c r="C30" s="2"/>
      <c r="D30" s="2"/>
      <c r="E30" s="81"/>
      <c r="F30" s="71"/>
      <c r="G30" s="71"/>
      <c r="H30" s="71"/>
      <c r="I30" s="71"/>
    </row>
    <row r="31" customFormat="false" ht="13.8" hidden="false" customHeight="false" outlineLevel="0" collapsed="false">
      <c r="A31" s="2"/>
      <c r="B31" s="2"/>
      <c r="C31" s="2"/>
      <c r="D31" s="2"/>
      <c r="E31" s="81"/>
      <c r="F31" s="71"/>
      <c r="G31" s="71"/>
      <c r="H31" s="71"/>
      <c r="I31" s="71"/>
    </row>
    <row r="32" customFormat="false" ht="18" hidden="false" customHeight="false" outlineLevel="0" collapsed="false">
      <c r="A32" s="2"/>
      <c r="B32" s="82"/>
      <c r="C32" s="82"/>
      <c r="D32" s="2"/>
      <c r="E32" s="81"/>
      <c r="F32" s="71"/>
      <c r="G32" s="71"/>
      <c r="H32" s="71"/>
      <c r="I32" s="71"/>
    </row>
    <row r="33" customFormat="false" ht="11.4" hidden="false" customHeight="true" outlineLevel="0" collapsed="false">
      <c r="A33" s="2"/>
      <c r="B33" s="2"/>
      <c r="C33" s="2"/>
      <c r="D33" s="2"/>
      <c r="E33" s="81"/>
      <c r="F33" s="71"/>
      <c r="G33" s="71"/>
      <c r="H33" s="71"/>
      <c r="I33" s="71"/>
    </row>
    <row r="34" customFormat="false" ht="13.8" hidden="false" customHeight="false" outlineLevel="0" collapsed="false">
      <c r="A34" s="83"/>
      <c r="B34" s="84"/>
      <c r="C34" s="2"/>
      <c r="D34" s="2"/>
      <c r="E34" s="43" t="s">
        <v>2</v>
      </c>
      <c r="F34" s="71"/>
      <c r="G34" s="71"/>
      <c r="H34" s="71"/>
      <c r="I34" s="71"/>
    </row>
    <row r="35" customFormat="false" ht="13.8" hidden="false" customHeight="false" outlineLevel="0" collapsed="false">
      <c r="A35" s="80" t="s">
        <v>115</v>
      </c>
      <c r="B35" s="46" t="s">
        <v>111</v>
      </c>
      <c r="C35" s="46" t="s">
        <v>112</v>
      </c>
      <c r="D35" s="46" t="s">
        <v>113</v>
      </c>
      <c r="E35" s="46" t="s">
        <v>114</v>
      </c>
      <c r="F35" s="71"/>
      <c r="G35" s="71"/>
      <c r="H35" s="71"/>
      <c r="I35" s="71"/>
    </row>
    <row r="36" customFormat="false" ht="13.8" hidden="false" customHeight="false" outlineLevel="0" collapsed="false">
      <c r="A36" s="70" t="s">
        <v>97</v>
      </c>
      <c r="B36" s="57" t="n">
        <v>2017.23283224</v>
      </c>
      <c r="C36" s="57" t="n">
        <v>1222.02823930307</v>
      </c>
      <c r="D36" s="57" t="n">
        <v>4083.17845919914</v>
      </c>
      <c r="E36" s="57" t="n">
        <v>3371.6910878656</v>
      </c>
      <c r="F36" s="71"/>
      <c r="G36" s="71"/>
      <c r="H36" s="71"/>
      <c r="I36" s="71"/>
    </row>
    <row r="37" customFormat="false" ht="13.8" hidden="false" customHeight="false" outlineLevel="0" collapsed="false">
      <c r="A37" s="70" t="s">
        <v>98</v>
      </c>
      <c r="B37" s="57" t="n">
        <v>-14.35396541</v>
      </c>
      <c r="C37" s="57" t="n">
        <v>-48.3849645147304</v>
      </c>
      <c r="D37" s="57" t="n">
        <v>-1329.21315723995</v>
      </c>
      <c r="E37" s="57" t="n">
        <v>-2515.48004984901</v>
      </c>
      <c r="F37" s="71"/>
      <c r="G37" s="71"/>
      <c r="H37" s="71"/>
      <c r="I37" s="71"/>
    </row>
    <row r="38" customFormat="false" ht="13.8" hidden="false" customHeight="false" outlineLevel="0" collapsed="false">
      <c r="A38" s="72" t="s">
        <v>68</v>
      </c>
      <c r="B38" s="53" t="n">
        <v>2002.87886683</v>
      </c>
      <c r="C38" s="53" t="n">
        <v>1173.64327478834</v>
      </c>
      <c r="D38" s="53" t="n">
        <v>2753.96530195919</v>
      </c>
      <c r="E38" s="53" t="n">
        <v>856.211038016591</v>
      </c>
      <c r="F38" s="71"/>
      <c r="G38" s="71"/>
      <c r="H38" s="71"/>
      <c r="I38" s="71"/>
    </row>
    <row r="39" customFormat="false" ht="13.8" hidden="false" customHeight="false" outlineLevel="0" collapsed="false">
      <c r="A39" s="70" t="s">
        <v>69</v>
      </c>
      <c r="B39" s="57" t="n">
        <v>-394.00427062</v>
      </c>
      <c r="C39" s="57" t="n">
        <v>-185.638253919354</v>
      </c>
      <c r="D39" s="57" t="n">
        <v>-975.632673593082</v>
      </c>
      <c r="E39" s="57" t="n">
        <v>-366.594164668266</v>
      </c>
      <c r="F39" s="71"/>
      <c r="G39" s="71"/>
      <c r="H39" s="71"/>
      <c r="I39" s="71"/>
    </row>
    <row r="40" customFormat="false" ht="13.8" hidden="false" customHeight="false" outlineLevel="0" collapsed="false">
      <c r="A40" s="70" t="s">
        <v>99</v>
      </c>
      <c r="B40" s="57" t="n">
        <v>-292.91103336</v>
      </c>
      <c r="C40" s="57" t="n">
        <v>-91.8280216334634</v>
      </c>
      <c r="D40" s="57" t="n">
        <v>-515.136064349198</v>
      </c>
      <c r="E40" s="57" t="n">
        <v>-185.130358490985</v>
      </c>
      <c r="F40" s="71"/>
      <c r="G40" s="71"/>
      <c r="H40" s="71"/>
      <c r="I40" s="71"/>
    </row>
    <row r="41" customFormat="false" ht="13.8" hidden="false" customHeight="false" outlineLevel="0" collapsed="false">
      <c r="A41" s="74" t="s">
        <v>71</v>
      </c>
      <c r="B41" s="75" t="n">
        <v>-407.59538274</v>
      </c>
      <c r="C41" s="75" t="n">
        <v>-230.086470562059</v>
      </c>
      <c r="D41" s="75" t="n">
        <v>-747.624891035241</v>
      </c>
      <c r="E41" s="75" t="n">
        <v>-219.502561561862</v>
      </c>
      <c r="F41" s="71"/>
      <c r="G41" s="71"/>
      <c r="H41" s="71"/>
      <c r="I41" s="71"/>
    </row>
    <row r="42" customFormat="false" ht="13.8" hidden="false" customHeight="false" outlineLevel="0" collapsed="false">
      <c r="A42" s="74" t="s">
        <v>72</v>
      </c>
      <c r="B42" s="75" t="n">
        <v>114.68434938</v>
      </c>
      <c r="C42" s="75" t="n">
        <v>138.258448928596</v>
      </c>
      <c r="D42" s="75" t="n">
        <v>232.488826686043</v>
      </c>
      <c r="E42" s="75" t="n">
        <v>34.3722030708766</v>
      </c>
      <c r="F42" s="71"/>
      <c r="G42" s="71"/>
      <c r="H42" s="71"/>
      <c r="I42" s="71"/>
    </row>
    <row r="43" customFormat="false" ht="13.8" hidden="false" customHeight="false" outlineLevel="0" collapsed="false">
      <c r="A43" s="70" t="s">
        <v>100</v>
      </c>
      <c r="B43" s="57" t="n">
        <v>-101.09323726</v>
      </c>
      <c r="C43" s="57" t="n">
        <v>-93.8102322858908</v>
      </c>
      <c r="D43" s="57" t="n">
        <v>-460.496609243884</v>
      </c>
      <c r="E43" s="57" t="n">
        <v>-181.463806177281</v>
      </c>
      <c r="F43" s="71"/>
      <c r="G43" s="71"/>
      <c r="H43" s="71"/>
      <c r="I43" s="71"/>
    </row>
    <row r="44" customFormat="false" ht="13.8" hidden="false" customHeight="false" outlineLevel="0" collapsed="false">
      <c r="A44" s="74" t="s">
        <v>74</v>
      </c>
      <c r="B44" s="75" t="n">
        <v>-280.09937899</v>
      </c>
      <c r="C44" s="75" t="n">
        <v>-154.010921202164</v>
      </c>
      <c r="D44" s="75" t="n">
        <v>-554.737844036047</v>
      </c>
      <c r="E44" s="75" t="n">
        <v>-235.115950572876</v>
      </c>
      <c r="F44" s="71"/>
      <c r="G44" s="71"/>
      <c r="H44" s="71"/>
      <c r="I44" s="71"/>
    </row>
    <row r="45" customFormat="false" ht="13.8" hidden="false" customHeight="false" outlineLevel="0" collapsed="false">
      <c r="A45" s="74" t="s">
        <v>75</v>
      </c>
      <c r="B45" s="75" t="n">
        <v>179.00614173</v>
      </c>
      <c r="C45" s="75" t="n">
        <v>60.2006889162728</v>
      </c>
      <c r="D45" s="75" t="n">
        <v>94.241234792163</v>
      </c>
      <c r="E45" s="75" t="n">
        <v>53.6521443955948</v>
      </c>
      <c r="F45" s="71"/>
      <c r="G45" s="71"/>
      <c r="H45" s="71"/>
      <c r="I45" s="71"/>
    </row>
    <row r="46" customFormat="false" ht="13.8" hidden="false" customHeight="false" outlineLevel="0" collapsed="false">
      <c r="A46" s="70" t="s">
        <v>76</v>
      </c>
      <c r="B46" s="75" t="n">
        <v>-89.38440037</v>
      </c>
      <c r="C46" s="75" t="n">
        <v>-101.94802502225</v>
      </c>
      <c r="D46" s="75" t="n">
        <v>-444.318190991821</v>
      </c>
      <c r="E46" s="75" t="n">
        <v>-1.1209837685407</v>
      </c>
      <c r="F46" s="71"/>
      <c r="G46" s="71"/>
      <c r="H46" s="71"/>
      <c r="I46" s="71"/>
    </row>
    <row r="47" customFormat="false" ht="13.8" hidden="false" customHeight="false" outlineLevel="0" collapsed="false">
      <c r="A47" s="72" t="s">
        <v>77</v>
      </c>
      <c r="B47" s="53" t="n">
        <v>1519.49019584</v>
      </c>
      <c r="C47" s="53" t="n">
        <v>886.05699584674</v>
      </c>
      <c r="D47" s="53" t="n">
        <v>1334.01443737428</v>
      </c>
      <c r="E47" s="53" t="n">
        <v>488.495889579784</v>
      </c>
      <c r="F47" s="71"/>
      <c r="G47" s="71"/>
      <c r="H47" s="71"/>
      <c r="I47" s="71"/>
    </row>
    <row r="48" customFormat="false" ht="13.8" hidden="false" customHeight="false" outlineLevel="0" collapsed="false">
      <c r="A48" s="70" t="s">
        <v>101</v>
      </c>
      <c r="B48" s="57" t="n">
        <v>-518.19340325</v>
      </c>
      <c r="C48" s="57" t="n">
        <v>-283.029546986605</v>
      </c>
      <c r="D48" s="57" t="n">
        <v>-555.416646566773</v>
      </c>
      <c r="E48" s="57" t="n">
        <v>-211.684086005736</v>
      </c>
      <c r="F48" s="71"/>
      <c r="G48" s="71"/>
      <c r="H48" s="71"/>
      <c r="I48" s="71"/>
    </row>
    <row r="49" customFormat="false" ht="13.8" hidden="false" customHeight="false" outlineLevel="0" collapsed="false">
      <c r="A49" s="72" t="s">
        <v>79</v>
      </c>
      <c r="B49" s="53" t="n">
        <v>1001.29679259</v>
      </c>
      <c r="C49" s="53" t="n">
        <v>603.027448860135</v>
      </c>
      <c r="D49" s="53" t="n">
        <v>778.59779080751</v>
      </c>
      <c r="E49" s="53" t="n">
        <v>276.811803574048</v>
      </c>
      <c r="F49" s="71"/>
      <c r="G49" s="71"/>
      <c r="H49" s="71"/>
      <c r="I49" s="71"/>
    </row>
    <row r="50" customFormat="false" ht="13.8" hidden="false" customHeight="false" outlineLevel="0" collapsed="false">
      <c r="A50" s="70" t="s">
        <v>102</v>
      </c>
      <c r="B50" s="57" t="n">
        <v>-69.97701023</v>
      </c>
      <c r="C50" s="57" t="n">
        <v>-122.021396955798</v>
      </c>
      <c r="D50" s="57" t="n">
        <v>-155.88453512091</v>
      </c>
      <c r="E50" s="57" t="n">
        <v>-120.46645239364</v>
      </c>
      <c r="F50" s="71"/>
      <c r="G50" s="71"/>
      <c r="H50" s="71"/>
      <c r="I50" s="71"/>
    </row>
    <row r="51" customFormat="false" ht="13.8" hidden="false" customHeight="false" outlineLevel="0" collapsed="false">
      <c r="A51" s="70" t="s">
        <v>103</v>
      </c>
      <c r="B51" s="57" t="n">
        <v>2.9210260952215</v>
      </c>
      <c r="C51" s="57" t="n">
        <v>-0.089125527715</v>
      </c>
      <c r="D51" s="57" t="n">
        <v>14.6698700433308</v>
      </c>
      <c r="E51" s="57" t="n">
        <v>6.39853117506</v>
      </c>
      <c r="F51" s="71"/>
      <c r="G51" s="71"/>
      <c r="H51" s="71"/>
      <c r="I51" s="71"/>
    </row>
    <row r="52" customFormat="false" ht="13.8" hidden="false" customHeight="false" outlineLevel="0" collapsed="false">
      <c r="A52" s="70" t="s">
        <v>104</v>
      </c>
      <c r="B52" s="57" t="n">
        <v>1.40041361</v>
      </c>
      <c r="C52" s="57" t="n">
        <v>0.2911453640948</v>
      </c>
      <c r="D52" s="57" t="n">
        <v>0.9431639300683</v>
      </c>
      <c r="E52" s="57" t="n">
        <v>0</v>
      </c>
      <c r="F52" s="71"/>
      <c r="G52" s="71"/>
      <c r="H52" s="71"/>
      <c r="I52" s="71"/>
    </row>
    <row r="53" customFormat="false" ht="13.8" hidden="false" customHeight="false" outlineLevel="0" collapsed="false">
      <c r="A53" s="72" t="s">
        <v>105</v>
      </c>
      <c r="B53" s="53" t="n">
        <v>935.641222065221</v>
      </c>
      <c r="C53" s="53" t="n">
        <v>481.208071740717</v>
      </c>
      <c r="D53" s="53" t="n">
        <v>638.32628966</v>
      </c>
      <c r="E53" s="53" t="n">
        <v>162.743882355468</v>
      </c>
      <c r="F53" s="71"/>
      <c r="G53" s="71"/>
      <c r="H53" s="71"/>
      <c r="I53" s="71"/>
    </row>
    <row r="54" customFormat="false" ht="13.8" hidden="false" customHeight="false" outlineLevel="0" collapsed="false">
      <c r="A54" s="70" t="s">
        <v>106</v>
      </c>
      <c r="B54" s="57" t="n">
        <v>-194.349721830272</v>
      </c>
      <c r="C54" s="57" t="n">
        <v>-91.4020426507838</v>
      </c>
      <c r="D54" s="57" t="n">
        <v>907.913858251724</v>
      </c>
      <c r="E54" s="57" t="n">
        <v>-73.7519562369811</v>
      </c>
      <c r="F54" s="71"/>
      <c r="G54" s="71"/>
      <c r="H54" s="71"/>
      <c r="I54" s="71"/>
    </row>
    <row r="55" customFormat="false" ht="13.8" hidden="false" customHeight="false" outlineLevel="0" collapsed="false">
      <c r="A55" s="72" t="s">
        <v>88</v>
      </c>
      <c r="B55" s="53" t="n">
        <v>741.291500234949</v>
      </c>
      <c r="C55" s="53" t="n">
        <v>389.806029089933</v>
      </c>
      <c r="D55" s="53" t="n">
        <v>1546.24014791172</v>
      </c>
      <c r="E55" s="53" t="n">
        <v>88.9919261184866</v>
      </c>
      <c r="F55" s="71"/>
      <c r="G55" s="71"/>
      <c r="H55" s="71"/>
      <c r="I55" s="71"/>
    </row>
    <row r="56" customFormat="false" ht="4.2" hidden="false" customHeight="true" outlineLevel="0" collapsed="false"/>
    <row r="57" customFormat="false" ht="13.8" hidden="false" customHeight="false" outlineLevel="0" collapsed="false">
      <c r="A5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42.87"/>
    <col collapsed="false" customWidth="true" hidden="false" outlineLevel="0" max="7" min="2" style="1" width="13.66"/>
    <col collapsed="false" customWidth="false" hidden="false" outlineLevel="0" max="257" min="8" style="1" width="11.32"/>
  </cols>
  <sheetData>
    <row r="5" customFormat="false" ht="18" hidden="false" customHeight="false" outlineLevel="0" collapsed="false">
      <c r="C5" s="60" t="s">
        <v>116</v>
      </c>
      <c r="D5" s="61"/>
      <c r="E5" s="61"/>
      <c r="F5" s="61"/>
      <c r="G5" s="61"/>
    </row>
    <row r="6" customFormat="false" ht="18" hidden="false" customHeight="false" outlineLevel="0" collapsed="false">
      <c r="C6" s="62" t="n">
        <f aca="false">+'Balance Sheet'!A6</f>
        <v>43465</v>
      </c>
      <c r="D6" s="78"/>
      <c r="E6" s="78"/>
      <c r="F6" s="78"/>
      <c r="G6" s="78"/>
    </row>
    <row r="7" customFormat="false" ht="18" hidden="false" customHeight="false" outlineLevel="0" collapsed="false">
      <c r="C7" s="60" t="s">
        <v>1</v>
      </c>
      <c r="D7" s="61"/>
      <c r="E7" s="61"/>
      <c r="F7" s="61"/>
      <c r="G7" s="61"/>
    </row>
    <row r="8" customFormat="false" ht="13.95" hidden="false" customHeight="false" outlineLevel="0" collapsed="false">
      <c r="B8" s="79"/>
      <c r="C8" s="79"/>
      <c r="H8" s="43" t="s">
        <v>2</v>
      </c>
    </row>
    <row r="9" customFormat="false" ht="12.75" hidden="false" customHeight="false" outlineLevel="0" collapsed="false">
      <c r="A9" s="85" t="str">
        <f aca="false">+Businesses!A9</f>
        <v>December 2018</v>
      </c>
      <c r="B9" s="46" t="s">
        <v>111</v>
      </c>
      <c r="C9" s="46" t="s">
        <v>112</v>
      </c>
      <c r="D9" s="46" t="s">
        <v>113</v>
      </c>
      <c r="E9" s="46" t="s">
        <v>114</v>
      </c>
      <c r="F9" s="46" t="s">
        <v>117</v>
      </c>
      <c r="G9" s="46" t="s">
        <v>118</v>
      </c>
      <c r="H9" s="46" t="s">
        <v>119</v>
      </c>
    </row>
    <row r="10" customFormat="false" ht="12.75" hidden="false" customHeight="false" outlineLevel="0" collapsed="false">
      <c r="A10" s="70" t="s">
        <v>97</v>
      </c>
      <c r="B10" s="57" t="n">
        <v>1696.11498031</v>
      </c>
      <c r="C10" s="57" t="n">
        <v>697.473178223418</v>
      </c>
      <c r="D10" s="57" t="n">
        <v>1026.92446893411</v>
      </c>
      <c r="E10" s="57" t="n">
        <v>243.800621981554</v>
      </c>
      <c r="F10" s="57" t="n">
        <v>90.995012384032</v>
      </c>
      <c r="G10" s="57" t="n">
        <v>289.684392951229</v>
      </c>
      <c r="H10" s="57" t="n">
        <v>0</v>
      </c>
      <c r="J10" s="71"/>
    </row>
    <row r="11" customFormat="false" ht="12.75" hidden="false" customHeight="false" outlineLevel="0" collapsed="false">
      <c r="A11" s="70" t="s">
        <v>98</v>
      </c>
      <c r="B11" s="57" t="n">
        <v>-116.34226106</v>
      </c>
      <c r="C11" s="57" t="n">
        <v>-53.7530950464607</v>
      </c>
      <c r="D11" s="57" t="n">
        <v>-191.829232393173</v>
      </c>
      <c r="E11" s="57" t="n">
        <v>-65.6056240811409</v>
      </c>
      <c r="F11" s="57" t="n">
        <v>-3.1075872045777</v>
      </c>
      <c r="G11" s="57" t="n">
        <v>-3.4206467039928</v>
      </c>
      <c r="H11" s="57" t="n">
        <v>0</v>
      </c>
      <c r="J11" s="71"/>
    </row>
    <row r="12" customFormat="false" ht="12.75" hidden="false" customHeight="false" outlineLevel="0" collapsed="false">
      <c r="A12" s="72" t="s">
        <v>68</v>
      </c>
      <c r="B12" s="52" t="n">
        <v>1579.77271925</v>
      </c>
      <c r="C12" s="52" t="n">
        <v>643.720083176957</v>
      </c>
      <c r="D12" s="52" t="n">
        <v>835.095236540937</v>
      </c>
      <c r="E12" s="53" t="n">
        <v>178.194997900413</v>
      </c>
      <c r="F12" s="53" t="n">
        <v>87.8874251794543</v>
      </c>
      <c r="G12" s="53" t="n">
        <v>286.263746247237</v>
      </c>
      <c r="H12" s="53" t="n">
        <v>0</v>
      </c>
      <c r="J12" s="71"/>
    </row>
    <row r="13" customFormat="false" ht="12.75" hidden="false" customHeight="false" outlineLevel="0" collapsed="false">
      <c r="A13" s="70" t="s">
        <v>69</v>
      </c>
      <c r="B13" s="57" t="n">
        <v>-264.809959922296</v>
      </c>
      <c r="C13" s="57" t="n">
        <v>-102.589443048993</v>
      </c>
      <c r="D13" s="57" t="n">
        <v>-218.377455697671</v>
      </c>
      <c r="E13" s="57" t="n">
        <v>-48.2539424899155</v>
      </c>
      <c r="F13" s="57" t="n">
        <v>-22.0972285332151</v>
      </c>
      <c r="G13" s="57" t="n">
        <v>-41.2555267133548</v>
      </c>
      <c r="H13" s="57" t="n">
        <v>-0.84114106000003</v>
      </c>
      <c r="J13" s="71"/>
    </row>
    <row r="14" customFormat="false" ht="12.75" hidden="false" customHeight="false" outlineLevel="0" collapsed="false">
      <c r="A14" s="70" t="s">
        <v>99</v>
      </c>
      <c r="B14" s="57" t="n">
        <v>-114.657998387174</v>
      </c>
      <c r="C14" s="57" t="n">
        <v>-27.2292287196762</v>
      </c>
      <c r="D14" s="57" t="n">
        <v>-102.724837306156</v>
      </c>
      <c r="E14" s="57" t="n">
        <v>-20.4516657618789</v>
      </c>
      <c r="F14" s="57" t="n">
        <v>-4.211621410916</v>
      </c>
      <c r="G14" s="57" t="n">
        <v>-8.7030617287234</v>
      </c>
      <c r="H14" s="57" t="n">
        <v>11.2538083262924</v>
      </c>
      <c r="J14" s="71"/>
    </row>
    <row r="15" customFormat="false" ht="12.75" hidden="false" customHeight="false" outlineLevel="0" collapsed="false">
      <c r="A15" s="74" t="s">
        <v>71</v>
      </c>
      <c r="B15" s="75" t="n">
        <v>-132.583476377174</v>
      </c>
      <c r="C15" s="75" t="n">
        <v>-43.0586483800953</v>
      </c>
      <c r="D15" s="75" t="n">
        <v>-116.622932924765</v>
      </c>
      <c r="E15" s="75" t="n">
        <v>-21.596677386248</v>
      </c>
      <c r="F15" s="75" t="n">
        <v>-5.472604515135</v>
      </c>
      <c r="G15" s="75" t="n">
        <v>-13.1871797997813</v>
      </c>
      <c r="H15" s="75" t="n">
        <v>0</v>
      </c>
      <c r="J15" s="71"/>
    </row>
    <row r="16" customFormat="false" ht="12.75" hidden="false" customHeight="false" outlineLevel="0" collapsed="false">
      <c r="A16" s="74" t="s">
        <v>72</v>
      </c>
      <c r="B16" s="75" t="n">
        <v>17.92547799</v>
      </c>
      <c r="C16" s="75" t="n">
        <v>15.8294196604191</v>
      </c>
      <c r="D16" s="75" t="n">
        <v>13.8980956186091</v>
      </c>
      <c r="E16" s="75" t="n">
        <v>1.1450116243691</v>
      </c>
      <c r="F16" s="75" t="n">
        <v>1.260983104219</v>
      </c>
      <c r="G16" s="75" t="n">
        <v>4.4841180710579</v>
      </c>
      <c r="H16" s="75" t="n">
        <v>11.2538083262924</v>
      </c>
      <c r="J16" s="71"/>
    </row>
    <row r="17" customFormat="false" ht="12.75" hidden="false" customHeight="false" outlineLevel="0" collapsed="false">
      <c r="A17" s="70" t="s">
        <v>100</v>
      </c>
      <c r="B17" s="57" t="n">
        <v>-150.151961535122</v>
      </c>
      <c r="C17" s="57" t="n">
        <v>-75.3602143293163</v>
      </c>
      <c r="D17" s="57" t="n">
        <v>-115.652618391515</v>
      </c>
      <c r="E17" s="57" t="n">
        <v>-27.8022767280366</v>
      </c>
      <c r="F17" s="57" t="n">
        <v>-17.8856071222991</v>
      </c>
      <c r="G17" s="57" t="n">
        <v>-32.5524649846314</v>
      </c>
      <c r="H17" s="57" t="n">
        <v>-12.0949493862924</v>
      </c>
      <c r="J17" s="71"/>
    </row>
    <row r="18" customFormat="false" ht="12.75" hidden="false" customHeight="false" outlineLevel="0" collapsed="false">
      <c r="A18" s="74" t="s">
        <v>74</v>
      </c>
      <c r="B18" s="75" t="n">
        <v>-206.381793512696</v>
      </c>
      <c r="C18" s="75" t="n">
        <v>-121.692286993285</v>
      </c>
      <c r="D18" s="75" t="n">
        <v>-185.1206346609</v>
      </c>
      <c r="E18" s="75" t="n">
        <v>-27.8662464651935</v>
      </c>
      <c r="F18" s="75" t="n">
        <v>-20.9098646983132</v>
      </c>
      <c r="G18" s="75" t="n">
        <v>-40.6356962943672</v>
      </c>
      <c r="H18" s="75" t="n">
        <v>33.4819446589201</v>
      </c>
      <c r="J18" s="71"/>
    </row>
    <row r="19" customFormat="false" ht="12.75" hidden="false" customHeight="false" outlineLevel="0" collapsed="false">
      <c r="A19" s="74" t="s">
        <v>75</v>
      </c>
      <c r="B19" s="75" t="n">
        <v>56.2298319775741</v>
      </c>
      <c r="C19" s="75" t="n">
        <v>46.3320726639688</v>
      </c>
      <c r="D19" s="75" t="n">
        <v>69.4680162693844</v>
      </c>
      <c r="E19" s="75" t="n">
        <v>0.0639697371569</v>
      </c>
      <c r="F19" s="75" t="n">
        <v>3.0242575760141</v>
      </c>
      <c r="G19" s="75" t="n">
        <v>8.0832313097358</v>
      </c>
      <c r="H19" s="75" t="n">
        <v>-45.5768940452125</v>
      </c>
      <c r="J19" s="71"/>
    </row>
    <row r="20" customFormat="false" ht="12.75" hidden="false" customHeight="false" outlineLevel="0" collapsed="false">
      <c r="A20" s="70" t="s">
        <v>76</v>
      </c>
      <c r="B20" s="75" t="n">
        <v>-396.418447017372</v>
      </c>
      <c r="C20" s="75" t="n">
        <v>-23.6235501571296</v>
      </c>
      <c r="D20" s="75" t="n">
        <v>-43.6504953020245</v>
      </c>
      <c r="E20" s="75" t="n">
        <v>-0.5389448138592</v>
      </c>
      <c r="F20" s="75" t="n">
        <v>-0.3568707168011</v>
      </c>
      <c r="G20" s="75" t="n">
        <v>-3.4175555055364</v>
      </c>
      <c r="H20" s="75" t="n">
        <v>0</v>
      </c>
      <c r="J20" s="71"/>
    </row>
    <row r="21" customFormat="false" ht="12.75" hidden="false" customHeight="false" outlineLevel="0" collapsed="false">
      <c r="A21" s="72" t="s">
        <v>77</v>
      </c>
      <c r="B21" s="53" t="n">
        <v>918.544312310332</v>
      </c>
      <c r="C21" s="53" t="n">
        <v>517.507089970835</v>
      </c>
      <c r="D21" s="53" t="n">
        <v>573.067285541242</v>
      </c>
      <c r="E21" s="53" t="n">
        <v>129.402110596639</v>
      </c>
      <c r="F21" s="53" t="n">
        <v>65.4333259294381</v>
      </c>
      <c r="G21" s="53" t="n">
        <v>241.590664028345</v>
      </c>
      <c r="H21" s="53" t="n">
        <v>-0.84114105999982</v>
      </c>
      <c r="J21" s="71"/>
    </row>
    <row r="22" customFormat="false" ht="12.75" hidden="false" customHeight="false" outlineLevel="0" collapsed="false">
      <c r="A22" s="70" t="s">
        <v>101</v>
      </c>
      <c r="B22" s="57" t="n">
        <v>-329.405832013726</v>
      </c>
      <c r="C22" s="57" t="n">
        <v>-161.957801440166</v>
      </c>
      <c r="D22" s="57" t="n">
        <v>-359.085089794812</v>
      </c>
      <c r="E22" s="57" t="n">
        <v>-53.3309644377536</v>
      </c>
      <c r="F22" s="57" t="n">
        <v>-25.6299529102052</v>
      </c>
      <c r="G22" s="57" t="n">
        <v>-118.372620661051</v>
      </c>
      <c r="H22" s="57" t="n">
        <v>0</v>
      </c>
      <c r="J22" s="71"/>
    </row>
    <row r="23" customFormat="false" ht="12.75" hidden="false" customHeight="false" outlineLevel="0" collapsed="false">
      <c r="A23" s="72" t="s">
        <v>79</v>
      </c>
      <c r="B23" s="53" t="n">
        <v>589.138480296606</v>
      </c>
      <c r="C23" s="53" t="n">
        <v>355.549288530669</v>
      </c>
      <c r="D23" s="53" t="n">
        <v>213.982195746429</v>
      </c>
      <c r="E23" s="53" t="n">
        <v>76.071146158885</v>
      </c>
      <c r="F23" s="53" t="n">
        <v>39.8033730192329</v>
      </c>
      <c r="G23" s="53" t="n">
        <v>123.218043367294</v>
      </c>
      <c r="H23" s="53" t="n">
        <v>-0.84114105999982</v>
      </c>
      <c r="J23" s="71"/>
    </row>
    <row r="24" customFormat="false" ht="12.75" hidden="false" customHeight="false" outlineLevel="0" collapsed="false">
      <c r="A24" s="70" t="s">
        <v>102</v>
      </c>
      <c r="B24" s="57" t="n">
        <v>-62.8253123118052</v>
      </c>
      <c r="C24" s="57" t="n">
        <v>-41.2174738983965</v>
      </c>
      <c r="D24" s="57" t="n">
        <v>-36.8927402654573</v>
      </c>
      <c r="E24" s="57" t="n">
        <v>-32.1494676178286</v>
      </c>
      <c r="F24" s="57" t="n">
        <v>-12.9156543001291</v>
      </c>
      <c r="G24" s="57" t="n">
        <v>-16.1288949904685</v>
      </c>
      <c r="H24" s="57" t="n">
        <v>0</v>
      </c>
      <c r="J24" s="71"/>
    </row>
    <row r="25" customFormat="false" ht="12.75" hidden="false" customHeight="false" outlineLevel="0" collapsed="false">
      <c r="A25" s="70" t="s">
        <v>103</v>
      </c>
      <c r="B25" s="57" t="n">
        <v>3.6244160336615</v>
      </c>
      <c r="C25" s="57" t="n">
        <v>1.5272865806784</v>
      </c>
      <c r="D25" s="57" t="n">
        <v>-3.5476797123655</v>
      </c>
      <c r="E25" s="57" t="n">
        <v>11.3014127445957</v>
      </c>
      <c r="F25" s="57" t="n">
        <v>0</v>
      </c>
      <c r="G25" s="57" t="n">
        <v>-0.008581755</v>
      </c>
      <c r="H25" s="57" t="n">
        <v>0</v>
      </c>
      <c r="J25" s="71"/>
    </row>
    <row r="26" customFormat="false" ht="12.75" hidden="false" customHeight="false" outlineLevel="0" collapsed="false">
      <c r="A26" s="70" t="s">
        <v>104</v>
      </c>
      <c r="B26" s="57" t="n">
        <v>12.199208978</v>
      </c>
      <c r="C26" s="57" t="n">
        <v>0</v>
      </c>
      <c r="D26" s="57" t="n">
        <v>-23.1149450887114</v>
      </c>
      <c r="E26" s="57" t="n">
        <v>0.0069676561509</v>
      </c>
      <c r="F26" s="57" t="n">
        <v>0</v>
      </c>
      <c r="G26" s="57" t="n">
        <v>1.0310253183175</v>
      </c>
      <c r="H26" s="57" t="n">
        <v>0</v>
      </c>
      <c r="J26" s="71"/>
    </row>
    <row r="27" customFormat="false" ht="12.75" hidden="false" customHeight="false" outlineLevel="0" collapsed="false">
      <c r="A27" s="72" t="s">
        <v>105</v>
      </c>
      <c r="B27" s="53" t="n">
        <v>542.136792996463</v>
      </c>
      <c r="C27" s="53" t="n">
        <v>315.859101212951</v>
      </c>
      <c r="D27" s="53" t="n">
        <v>150.426830679895</v>
      </c>
      <c r="E27" s="53" t="n">
        <v>55.230058941803</v>
      </c>
      <c r="F27" s="53" t="n">
        <v>26.8877187191038</v>
      </c>
      <c r="G27" s="53" t="n">
        <v>108.111591940143</v>
      </c>
      <c r="H27" s="53" t="n">
        <v>-0.84114105999982</v>
      </c>
      <c r="J27" s="71"/>
    </row>
    <row r="28" customFormat="false" ht="12.75" hidden="false" customHeight="false" outlineLevel="0" collapsed="false">
      <c r="A28" s="70" t="s">
        <v>106</v>
      </c>
      <c r="B28" s="57" t="n">
        <v>-141.80330587561</v>
      </c>
      <c r="C28" s="57" t="n">
        <v>-54.5461351179036</v>
      </c>
      <c r="D28" s="57" t="n">
        <v>-44.1538528067216</v>
      </c>
      <c r="E28" s="57" t="n">
        <v>-29.8764485865603</v>
      </c>
      <c r="F28" s="57" t="n">
        <v>-10.981921372909</v>
      </c>
      <c r="G28" s="57" t="n">
        <v>-28.0970455676883</v>
      </c>
      <c r="H28" s="57" t="n">
        <v>0.210285264999984</v>
      </c>
      <c r="J28" s="71"/>
    </row>
    <row r="29" customFormat="false" ht="12.75" hidden="false" customHeight="false" outlineLevel="0" collapsed="false">
      <c r="A29" s="72" t="s">
        <v>88</v>
      </c>
      <c r="B29" s="53" t="n">
        <v>400.333487120853</v>
      </c>
      <c r="C29" s="53" t="n">
        <v>261.312966095047</v>
      </c>
      <c r="D29" s="53" t="n">
        <v>106.272977873173</v>
      </c>
      <c r="E29" s="53" t="n">
        <v>25.3536103552427</v>
      </c>
      <c r="F29" s="53" t="n">
        <v>15.9057973461948</v>
      </c>
      <c r="G29" s="53" t="n">
        <v>80.0145463724549</v>
      </c>
      <c r="H29" s="53" t="n">
        <v>-0.630855794999836</v>
      </c>
      <c r="J29" s="71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81"/>
      <c r="J30" s="71"/>
    </row>
    <row r="31" customFormat="false" ht="13.8" hidden="false" customHeight="false" outlineLevel="0" collapsed="false">
      <c r="A31" s="2"/>
      <c r="B31" s="2"/>
      <c r="C31" s="2"/>
      <c r="D31" s="2"/>
      <c r="E31" s="2"/>
      <c r="F31" s="2"/>
      <c r="G31" s="2"/>
      <c r="H31" s="81"/>
      <c r="J31" s="71"/>
    </row>
    <row r="32" customFormat="false" ht="18" hidden="false" customHeight="false" outlineLevel="0" collapsed="false">
      <c r="A32" s="2"/>
      <c r="B32" s="82"/>
      <c r="C32" s="82"/>
      <c r="D32" s="2"/>
      <c r="E32" s="2"/>
      <c r="F32" s="2"/>
      <c r="G32" s="2"/>
      <c r="H32" s="81"/>
      <c r="J32" s="71"/>
    </row>
    <row r="33" customFormat="false" ht="11.4" hidden="false" customHeight="true" outlineLevel="0" collapsed="false">
      <c r="A33" s="2"/>
      <c r="B33" s="2"/>
      <c r="C33" s="2"/>
      <c r="D33" s="2"/>
      <c r="E33" s="2"/>
      <c r="F33" s="2"/>
      <c r="G33" s="2"/>
      <c r="H33" s="81"/>
      <c r="J33" s="71"/>
    </row>
    <row r="34" customFormat="false" ht="13.8" hidden="false" customHeight="false" outlineLevel="0" collapsed="false">
      <c r="A34" s="84"/>
      <c r="B34" s="84"/>
      <c r="C34" s="2"/>
      <c r="D34" s="2"/>
      <c r="E34" s="2"/>
      <c r="F34" s="2"/>
      <c r="G34" s="2"/>
      <c r="H34" s="8" t="s">
        <v>2</v>
      </c>
      <c r="J34" s="71"/>
    </row>
    <row r="35" customFormat="false" ht="13.8" hidden="false" customHeight="false" outlineLevel="0" collapsed="false">
      <c r="A35" s="85" t="str">
        <f aca="false">+'P&amp;L'!C11</f>
        <v>December 2017 (*)</v>
      </c>
      <c r="B35" s="46" t="s">
        <v>111</v>
      </c>
      <c r="C35" s="46" t="s">
        <v>112</v>
      </c>
      <c r="D35" s="46" t="s">
        <v>113</v>
      </c>
      <c r="E35" s="46" t="s">
        <v>114</v>
      </c>
      <c r="F35" s="46" t="s">
        <v>117</v>
      </c>
      <c r="G35" s="46" t="s">
        <v>118</v>
      </c>
      <c r="H35" s="46" t="s">
        <v>119</v>
      </c>
      <c r="J35" s="71"/>
    </row>
    <row r="36" customFormat="false" ht="13.8" hidden="false" customHeight="false" outlineLevel="0" collapsed="false">
      <c r="A36" s="70" t="s">
        <v>97</v>
      </c>
      <c r="B36" s="57" t="n">
        <v>1293.29757615</v>
      </c>
      <c r="C36" s="57" t="n">
        <v>601.807817475053</v>
      </c>
      <c r="D36" s="57" t="n">
        <v>971.1070085731</v>
      </c>
      <c r="E36" s="57" t="n">
        <v>93.557847333244</v>
      </c>
      <c r="F36" s="57" t="n">
        <v>73.7677203884699</v>
      </c>
      <c r="G36" s="57" t="n">
        <v>125.96194090248</v>
      </c>
      <c r="H36" s="57" t="n">
        <v>0</v>
      </c>
      <c r="J36" s="71"/>
      <c r="K36" s="71"/>
      <c r="L36" s="71"/>
      <c r="M36" s="71"/>
      <c r="N36" s="71"/>
      <c r="O36" s="71"/>
      <c r="P36" s="71"/>
    </row>
    <row r="37" customFormat="false" ht="13.8" hidden="false" customHeight="false" outlineLevel="0" collapsed="false">
      <c r="A37" s="70" t="s">
        <v>98</v>
      </c>
      <c r="B37" s="57" t="n">
        <v>-119.11875098</v>
      </c>
      <c r="C37" s="57" t="n">
        <v>-54.8579089231498</v>
      </c>
      <c r="D37" s="57" t="n">
        <v>-188.264865798871</v>
      </c>
      <c r="E37" s="57" t="n">
        <v>-1.8176034172663</v>
      </c>
      <c r="F37" s="57" t="n">
        <v>-2.5756319193996</v>
      </c>
      <c r="G37" s="57" t="n">
        <v>-1.3796282129962</v>
      </c>
      <c r="H37" s="57" t="n">
        <v>0</v>
      </c>
      <c r="J37" s="71"/>
      <c r="K37" s="71"/>
      <c r="L37" s="71"/>
      <c r="M37" s="71"/>
      <c r="N37" s="71"/>
      <c r="O37" s="71"/>
      <c r="P37" s="71"/>
    </row>
    <row r="38" customFormat="false" ht="13.8" hidden="false" customHeight="false" outlineLevel="0" collapsed="false">
      <c r="A38" s="72" t="s">
        <v>68</v>
      </c>
      <c r="B38" s="53" t="n">
        <v>1174.17882517</v>
      </c>
      <c r="C38" s="53" t="n">
        <v>546.949908551903</v>
      </c>
      <c r="D38" s="53" t="n">
        <v>782.842142774229</v>
      </c>
      <c r="E38" s="53" t="n">
        <v>91.7402439159777</v>
      </c>
      <c r="F38" s="53" t="n">
        <v>71.1920884690703</v>
      </c>
      <c r="G38" s="53" t="n">
        <v>124.582312689483</v>
      </c>
      <c r="H38" s="53" t="n">
        <v>0</v>
      </c>
      <c r="J38" s="71"/>
      <c r="K38" s="71"/>
      <c r="L38" s="71"/>
      <c r="M38" s="71"/>
      <c r="N38" s="71"/>
      <c r="O38" s="71"/>
      <c r="P38" s="71"/>
    </row>
    <row r="39" customFormat="false" ht="13.8" hidden="false" customHeight="false" outlineLevel="0" collapsed="false">
      <c r="A39" s="70" t="s">
        <v>69</v>
      </c>
      <c r="B39" s="57" t="n">
        <v>-274.322045165615</v>
      </c>
      <c r="C39" s="57" t="n">
        <v>-133.478681959442</v>
      </c>
      <c r="D39" s="57" t="n">
        <v>-213.441263887534</v>
      </c>
      <c r="E39" s="57" t="n">
        <v>-23.7369662575494</v>
      </c>
      <c r="F39" s="57" t="n">
        <v>-18.3431973718028</v>
      </c>
      <c r="G39" s="57" t="n">
        <v>-21.7121190652906</v>
      </c>
      <c r="H39" s="57" t="n">
        <v>8.5265128291212E-014</v>
      </c>
      <c r="J39" s="71"/>
      <c r="K39" s="71"/>
      <c r="L39" s="71"/>
      <c r="M39" s="71"/>
      <c r="N39" s="71"/>
      <c r="O39" s="71"/>
      <c r="P39" s="71"/>
    </row>
    <row r="40" customFormat="false" ht="13.8" hidden="false" customHeight="false" outlineLevel="0" collapsed="false">
      <c r="A40" s="70" t="s">
        <v>99</v>
      </c>
      <c r="B40" s="57" t="n">
        <v>-110.115690065642</v>
      </c>
      <c r="C40" s="57" t="n">
        <v>-29.4988534629865</v>
      </c>
      <c r="D40" s="57" t="n">
        <v>-100.439875776453</v>
      </c>
      <c r="E40" s="57" t="n">
        <v>-9.5408388317129</v>
      </c>
      <c r="F40" s="57" t="n">
        <v>-1.712649411181</v>
      </c>
      <c r="G40" s="57" t="n">
        <v>-5.8513452455323</v>
      </c>
      <c r="H40" s="57" t="n">
        <v>0</v>
      </c>
      <c r="J40" s="71"/>
      <c r="K40" s="71"/>
      <c r="L40" s="71"/>
      <c r="M40" s="71"/>
      <c r="N40" s="71"/>
      <c r="O40" s="71"/>
      <c r="P40" s="71"/>
    </row>
    <row r="41" customFormat="false" ht="13.8" hidden="false" customHeight="false" outlineLevel="0" collapsed="false">
      <c r="A41" s="74" t="s">
        <v>71</v>
      </c>
      <c r="B41" s="75" t="n">
        <v>-120.790669875642</v>
      </c>
      <c r="C41" s="75" t="n">
        <v>-43.50294119311</v>
      </c>
      <c r="D41" s="75" t="n">
        <v>-115.6175363526</v>
      </c>
      <c r="E41" s="75" t="n">
        <v>-9.5408388317129</v>
      </c>
      <c r="F41" s="75" t="n">
        <v>-3.4397191390571</v>
      </c>
      <c r="G41" s="75" t="n">
        <v>-8.9781751855323</v>
      </c>
      <c r="H41" s="75" t="n">
        <v>0</v>
      </c>
      <c r="J41" s="71"/>
      <c r="K41" s="71"/>
      <c r="L41" s="71"/>
      <c r="M41" s="71"/>
      <c r="N41" s="71"/>
      <c r="O41" s="71"/>
      <c r="P41" s="71"/>
    </row>
    <row r="42" customFormat="false" ht="13.8" hidden="false" customHeight="false" outlineLevel="0" collapsed="false">
      <c r="A42" s="74" t="s">
        <v>72</v>
      </c>
      <c r="B42" s="75" t="n">
        <v>10.67497981</v>
      </c>
      <c r="C42" s="75" t="n">
        <v>14.0040877301235</v>
      </c>
      <c r="D42" s="75" t="n">
        <v>15.1776605761477</v>
      </c>
      <c r="E42" s="75" t="n">
        <v>0</v>
      </c>
      <c r="F42" s="75" t="n">
        <v>1.7270697278761</v>
      </c>
      <c r="G42" s="75" t="n">
        <v>3.12682994</v>
      </c>
      <c r="H42" s="75" t="n">
        <v>0</v>
      </c>
      <c r="J42" s="71"/>
      <c r="K42" s="71"/>
      <c r="L42" s="71"/>
      <c r="M42" s="71"/>
      <c r="N42" s="71"/>
      <c r="O42" s="71"/>
      <c r="P42" s="71"/>
    </row>
    <row r="43" customFormat="false" ht="13.8" hidden="false" customHeight="false" outlineLevel="0" collapsed="false">
      <c r="A43" s="70" t="s">
        <v>100</v>
      </c>
      <c r="B43" s="57" t="n">
        <v>-164.206355099972</v>
      </c>
      <c r="C43" s="57" t="n">
        <v>-103.979828496455</v>
      </c>
      <c r="D43" s="57" t="n">
        <v>-113.001388111082</v>
      </c>
      <c r="E43" s="57" t="n">
        <v>-14.1961274258365</v>
      </c>
      <c r="F43" s="57" t="n">
        <v>-16.6305479606218</v>
      </c>
      <c r="G43" s="57" t="n">
        <v>-15.8607738197583</v>
      </c>
      <c r="H43" s="57" t="n">
        <v>8.5265128291212E-014</v>
      </c>
      <c r="J43" s="71"/>
      <c r="K43" s="71"/>
      <c r="L43" s="71"/>
      <c r="M43" s="71"/>
      <c r="N43" s="71"/>
      <c r="O43" s="71"/>
      <c r="P43" s="71"/>
    </row>
    <row r="44" customFormat="false" ht="13.8" hidden="false" customHeight="false" outlineLevel="0" collapsed="false">
      <c r="A44" s="74" t="s">
        <v>74</v>
      </c>
      <c r="B44" s="75" t="n">
        <v>-207.665568903449</v>
      </c>
      <c r="C44" s="75" t="n">
        <v>-113.416795422891</v>
      </c>
      <c r="D44" s="75" t="n">
        <v>-190.109879032901</v>
      </c>
      <c r="E44" s="75" t="n">
        <v>-18.1451648625539</v>
      </c>
      <c r="F44" s="75" t="n">
        <v>-17.3294215218031</v>
      </c>
      <c r="G44" s="75" t="n">
        <v>-19.238157944994</v>
      </c>
      <c r="H44" s="75" t="n">
        <v>31.0235379369982</v>
      </c>
      <c r="J44" s="71"/>
      <c r="K44" s="71"/>
      <c r="L44" s="71"/>
      <c r="M44" s="71"/>
      <c r="N44" s="71"/>
      <c r="O44" s="71"/>
      <c r="P44" s="71"/>
    </row>
    <row r="45" customFormat="false" ht="13.8" hidden="false" customHeight="false" outlineLevel="0" collapsed="false">
      <c r="A45" s="74" t="s">
        <v>75</v>
      </c>
      <c r="B45" s="75" t="n">
        <v>43.4592138034763</v>
      </c>
      <c r="C45" s="75" t="n">
        <v>9.43696692643595</v>
      </c>
      <c r="D45" s="75" t="n">
        <v>77.108490921819</v>
      </c>
      <c r="E45" s="75" t="n">
        <v>3.9490374367174</v>
      </c>
      <c r="F45" s="75" t="n">
        <v>0.6988735611813</v>
      </c>
      <c r="G45" s="75" t="n">
        <v>3.3773841252357</v>
      </c>
      <c r="H45" s="75" t="n">
        <v>-31.0235379369981</v>
      </c>
      <c r="J45" s="71"/>
      <c r="K45" s="71"/>
      <c r="L45" s="71"/>
      <c r="M45" s="71"/>
      <c r="N45" s="71"/>
      <c r="O45" s="71"/>
      <c r="P45" s="71"/>
    </row>
    <row r="46" customFormat="false" ht="13.8" hidden="false" customHeight="false" outlineLevel="0" collapsed="false">
      <c r="A46" s="70" t="s">
        <v>76</v>
      </c>
      <c r="B46" s="75" t="n">
        <v>-284.266506365291</v>
      </c>
      <c r="C46" s="75" t="n">
        <v>-21.8166607294884</v>
      </c>
      <c r="D46" s="75" t="n">
        <v>-39.6546706777847</v>
      </c>
      <c r="E46" s="75" t="n">
        <v>-2.0159069966247</v>
      </c>
      <c r="F46" s="75" t="n">
        <v>-0.3190349658405</v>
      </c>
      <c r="G46" s="75" t="n">
        <v>-3.6028050967919</v>
      </c>
      <c r="H46" s="75" t="n">
        <v>0</v>
      </c>
      <c r="J46" s="71"/>
      <c r="K46" s="71"/>
      <c r="L46" s="71"/>
      <c r="M46" s="71"/>
      <c r="N46" s="71"/>
      <c r="O46" s="71"/>
      <c r="P46" s="71"/>
    </row>
    <row r="47" customFormat="false" ht="13.8" hidden="false" customHeight="false" outlineLevel="0" collapsed="false">
      <c r="A47" s="72" t="s">
        <v>77</v>
      </c>
      <c r="B47" s="53" t="n">
        <v>615.590273639095</v>
      </c>
      <c r="C47" s="53" t="n">
        <v>391.654565862973</v>
      </c>
      <c r="D47" s="53" t="n">
        <v>529.74620820891</v>
      </c>
      <c r="E47" s="53" t="n">
        <v>65.9873706618036</v>
      </c>
      <c r="F47" s="53" t="n">
        <v>52.529856131427</v>
      </c>
      <c r="G47" s="53" t="n">
        <v>99.2673885274008</v>
      </c>
      <c r="H47" s="53" t="n">
        <v>0</v>
      </c>
      <c r="J47" s="71"/>
      <c r="K47" s="71"/>
      <c r="L47" s="71"/>
      <c r="M47" s="71"/>
      <c r="N47" s="71"/>
      <c r="O47" s="71"/>
      <c r="P47" s="71"/>
    </row>
    <row r="48" customFormat="false" ht="13.8" hidden="false" customHeight="false" outlineLevel="0" collapsed="false">
      <c r="A48" s="70" t="s">
        <v>101</v>
      </c>
      <c r="B48" s="57" t="n">
        <v>-321.781069937895</v>
      </c>
      <c r="C48" s="57" t="n">
        <v>-154.720018482193</v>
      </c>
      <c r="D48" s="57" t="n">
        <v>-827.312293188804</v>
      </c>
      <c r="E48" s="57" t="n">
        <v>-24.9891495230178</v>
      </c>
      <c r="F48" s="57" t="n">
        <v>-26.8835319043355</v>
      </c>
      <c r="G48" s="57" t="n">
        <v>-47.8089573000473</v>
      </c>
      <c r="H48" s="57" t="n">
        <v>0</v>
      </c>
      <c r="J48" s="71"/>
      <c r="K48" s="71"/>
      <c r="L48" s="71"/>
      <c r="M48" s="71"/>
      <c r="N48" s="71"/>
      <c r="O48" s="71"/>
      <c r="P48" s="71"/>
    </row>
    <row r="49" customFormat="false" ht="13.8" hidden="false" customHeight="false" outlineLevel="0" collapsed="false">
      <c r="A49" s="72" t="s">
        <v>79</v>
      </c>
      <c r="B49" s="53" t="n">
        <v>293.8092037012</v>
      </c>
      <c r="C49" s="53" t="n">
        <v>236.93454738078</v>
      </c>
      <c r="D49" s="53" t="n">
        <v>-297.566084979894</v>
      </c>
      <c r="E49" s="53" t="n">
        <v>40.9982211387858</v>
      </c>
      <c r="F49" s="53" t="n">
        <v>25.6463242270915</v>
      </c>
      <c r="G49" s="53" t="n">
        <v>51.4584312273535</v>
      </c>
      <c r="H49" s="53" t="n">
        <v>0</v>
      </c>
      <c r="J49" s="71"/>
      <c r="K49" s="71"/>
      <c r="L49" s="71"/>
      <c r="M49" s="71"/>
      <c r="N49" s="71"/>
      <c r="O49" s="71"/>
      <c r="P49" s="71"/>
    </row>
    <row r="50" customFormat="false" ht="13.8" hidden="false" customHeight="false" outlineLevel="0" collapsed="false">
      <c r="A50" s="70" t="s">
        <v>102</v>
      </c>
      <c r="B50" s="57" t="n">
        <v>-69.7996871056502</v>
      </c>
      <c r="C50" s="57" t="n">
        <v>-27.9565769749715</v>
      </c>
      <c r="D50" s="57" t="n">
        <v>-4.48440235135988</v>
      </c>
      <c r="E50" s="57" t="n">
        <v>-19.6297417621457</v>
      </c>
      <c r="F50" s="57" t="n">
        <v>-14.1264935712839</v>
      </c>
      <c r="G50" s="57" t="n">
        <v>-2.6325391262746</v>
      </c>
      <c r="H50" s="57" t="n">
        <v>-0.000117089999999735</v>
      </c>
      <c r="J50" s="71"/>
      <c r="K50" s="71"/>
      <c r="L50" s="71"/>
      <c r="M50" s="71"/>
      <c r="N50" s="71"/>
      <c r="O50" s="71"/>
      <c r="P50" s="71"/>
    </row>
    <row r="51" customFormat="false" ht="13.8" hidden="false" customHeight="false" outlineLevel="0" collapsed="false">
      <c r="A51" s="70" t="s">
        <v>103</v>
      </c>
      <c r="B51" s="57" t="n">
        <v>6.8455959583118</v>
      </c>
      <c r="C51" s="57" t="n">
        <v>1.1283465119462</v>
      </c>
      <c r="D51" s="57" t="n">
        <v>-43.8765486527431</v>
      </c>
      <c r="E51" s="57" t="n">
        <v>-6.3843417037336</v>
      </c>
      <c r="F51" s="57" t="n">
        <v>0</v>
      </c>
      <c r="G51" s="57" t="n">
        <v>-0.037564105</v>
      </c>
      <c r="H51" s="57" t="n">
        <v>0</v>
      </c>
      <c r="J51" s="71"/>
      <c r="K51" s="71"/>
      <c r="L51" s="71"/>
      <c r="M51" s="71"/>
      <c r="N51" s="71"/>
      <c r="O51" s="71"/>
      <c r="P51" s="71"/>
    </row>
    <row r="52" customFormat="false" ht="13.8" hidden="false" customHeight="false" outlineLevel="0" collapsed="false">
      <c r="A52" s="70" t="s">
        <v>104</v>
      </c>
      <c r="B52" s="57" t="n">
        <v>-0.11926938</v>
      </c>
      <c r="C52" s="57" t="n">
        <v>-1.14101E-008</v>
      </c>
      <c r="D52" s="57" t="n">
        <v>0.062382036809</v>
      </c>
      <c r="E52" s="57" t="n">
        <v>0</v>
      </c>
      <c r="F52" s="57" t="n">
        <v>0.025040752129</v>
      </c>
      <c r="G52" s="57" t="n">
        <v>-0.906346</v>
      </c>
      <c r="H52" s="57" t="n">
        <v>0</v>
      </c>
      <c r="J52" s="71"/>
      <c r="K52" s="71"/>
      <c r="L52" s="71"/>
      <c r="M52" s="71"/>
      <c r="N52" s="71"/>
      <c r="O52" s="71"/>
      <c r="P52" s="71"/>
    </row>
    <row r="53" customFormat="false" ht="13.8" hidden="false" customHeight="false" outlineLevel="0" collapsed="false">
      <c r="A53" s="72" t="s">
        <v>105</v>
      </c>
      <c r="B53" s="53" t="n">
        <v>230.735843173862</v>
      </c>
      <c r="C53" s="53" t="n">
        <v>210.106316906344</v>
      </c>
      <c r="D53" s="53" t="n">
        <v>-345.864653947188</v>
      </c>
      <c r="E53" s="53" t="n">
        <v>14.9841376729065</v>
      </c>
      <c r="F53" s="53" t="n">
        <v>11.5448714079366</v>
      </c>
      <c r="G53" s="53" t="n">
        <v>47.8819819960789</v>
      </c>
      <c r="H53" s="53" t="n">
        <v>-0.000117089999999735</v>
      </c>
      <c r="J53" s="71"/>
      <c r="K53" s="71"/>
      <c r="L53" s="71"/>
      <c r="M53" s="71"/>
      <c r="N53" s="71"/>
      <c r="O53" s="71"/>
      <c r="P53" s="71"/>
    </row>
    <row r="54" customFormat="false" ht="13.8" hidden="false" customHeight="false" outlineLevel="0" collapsed="false">
      <c r="A54" s="70" t="s">
        <v>106</v>
      </c>
      <c r="B54" s="57" t="n">
        <v>-31.7419262624219</v>
      </c>
      <c r="C54" s="57" t="n">
        <v>-41.1607369457877</v>
      </c>
      <c r="D54" s="57" t="n">
        <v>517.856420909564</v>
      </c>
      <c r="E54" s="57" t="n">
        <v>1.135655441922</v>
      </c>
      <c r="F54" s="57" t="n">
        <v>-2.7792144466697</v>
      </c>
      <c r="G54" s="57" t="n">
        <v>-30.8113474308473</v>
      </c>
      <c r="H54" s="57" t="n">
        <v>0</v>
      </c>
      <c r="J54" s="71"/>
      <c r="K54" s="71"/>
      <c r="L54" s="71"/>
      <c r="M54" s="71"/>
      <c r="N54" s="71"/>
      <c r="O54" s="71"/>
      <c r="P54" s="71"/>
    </row>
    <row r="55" customFormat="false" ht="13.8" hidden="false" customHeight="false" outlineLevel="0" collapsed="false">
      <c r="A55" s="72" t="s">
        <v>88</v>
      </c>
      <c r="B55" s="53" t="n">
        <v>198.99391691144</v>
      </c>
      <c r="C55" s="53" t="n">
        <v>168.945579960556</v>
      </c>
      <c r="D55" s="53" t="n">
        <v>171.991766962376</v>
      </c>
      <c r="E55" s="53" t="n">
        <v>16.1197931148285</v>
      </c>
      <c r="F55" s="53" t="n">
        <v>8.76565696126689</v>
      </c>
      <c r="G55" s="53" t="n">
        <v>17.0706345652316</v>
      </c>
      <c r="H55" s="53" t="n">
        <v>-0.000117089999999735</v>
      </c>
      <c r="J55" s="71"/>
      <c r="K55" s="71"/>
      <c r="L55" s="71"/>
      <c r="M55" s="71"/>
      <c r="N55" s="71"/>
      <c r="O55" s="71"/>
      <c r="P55" s="71"/>
    </row>
    <row r="56" customFormat="false" ht="8.1" hidden="false" customHeight="true" outlineLevel="0" collapsed="false"/>
    <row r="57" customFormat="false" ht="13.8" hidden="false" customHeight="false" outlineLevel="0" collapsed="false">
      <c r="A57" s="37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15.66"/>
    <col collapsed="false" customWidth="true" hidden="false" outlineLevel="0" max="3" min="3" style="1" width="15.32"/>
    <col collapsed="false" customWidth="false" hidden="false" outlineLevel="0" max="257" min="4" style="1" width="11.32"/>
  </cols>
  <sheetData>
    <row r="5" customFormat="false" ht="18.75" hidden="false" customHeight="false" outlineLevel="0" collapsed="false">
      <c r="C5" s="60" t="s">
        <v>120</v>
      </c>
      <c r="D5" s="61"/>
      <c r="E5" s="61"/>
    </row>
    <row r="6" customFormat="false" ht="18.75" hidden="false" customHeight="false" outlineLevel="0" collapsed="false">
      <c r="C6" s="62" t="n">
        <f aca="false">+'Balance Sheet'!A6</f>
        <v>43465</v>
      </c>
      <c r="D6" s="78"/>
      <c r="E6" s="78"/>
    </row>
    <row r="7" customFormat="false" ht="18.75" hidden="false" customHeight="false" outlineLevel="0" collapsed="false">
      <c r="C7" s="60" t="s">
        <v>1</v>
      </c>
      <c r="D7" s="61"/>
      <c r="E7" s="61"/>
    </row>
    <row r="8" customFormat="false" ht="12.75" hidden="false" customHeight="false" outlineLevel="0" collapsed="false">
      <c r="B8" s="79"/>
      <c r="C8" s="79"/>
      <c r="F8" s="43" t="s">
        <v>2</v>
      </c>
    </row>
    <row r="9" customFormat="false" ht="12.75" hidden="false" customHeight="false" outlineLevel="0" collapsed="false">
      <c r="A9" s="80" t="str">
        <f aca="false">+Businesses!A9</f>
        <v>December 2018</v>
      </c>
      <c r="B9" s="46" t="s">
        <v>111</v>
      </c>
      <c r="C9" s="46" t="s">
        <v>112</v>
      </c>
      <c r="D9" s="46" t="s">
        <v>117</v>
      </c>
      <c r="E9" s="46" t="s">
        <v>114</v>
      </c>
      <c r="F9" s="46" t="s">
        <v>119</v>
      </c>
    </row>
    <row r="10" customFormat="false" ht="12.75" hidden="false" customHeight="false" outlineLevel="0" collapsed="false">
      <c r="A10" s="70" t="s">
        <v>97</v>
      </c>
      <c r="B10" s="57" t="n">
        <v>13084.7699218459</v>
      </c>
      <c r="C10" s="57" t="n">
        <v>5022.67492791255</v>
      </c>
      <c r="D10" s="57" t="n">
        <v>2246.24932758854</v>
      </c>
      <c r="E10" s="57" t="n">
        <v>792.889345776789</v>
      </c>
      <c r="F10" s="57" t="n">
        <v>-154.406127734832</v>
      </c>
    </row>
    <row r="11" customFormat="false" ht="12.75" hidden="false" customHeight="false" outlineLevel="0" collapsed="false">
      <c r="A11" s="70" t="s">
        <v>98</v>
      </c>
      <c r="B11" s="57" t="n">
        <v>-10670.20244506</v>
      </c>
      <c r="C11" s="57" t="n">
        <v>-4159.85051103299</v>
      </c>
      <c r="D11" s="57" t="n">
        <v>-1489.68687960486</v>
      </c>
      <c r="E11" s="57" t="n">
        <v>-658.960112186195</v>
      </c>
      <c r="F11" s="57" t="n">
        <v>154.395710506842</v>
      </c>
    </row>
    <row r="12" customFormat="false" ht="12.75" hidden="false" customHeight="false" outlineLevel="0" collapsed="false">
      <c r="A12" s="72" t="s">
        <v>68</v>
      </c>
      <c r="B12" s="52" t="n">
        <v>2414.56747678591</v>
      </c>
      <c r="C12" s="52" t="n">
        <v>862.824416879565</v>
      </c>
      <c r="D12" s="52" t="n">
        <v>756.56244798368</v>
      </c>
      <c r="E12" s="52" t="n">
        <v>133.929233590594</v>
      </c>
      <c r="F12" s="53" t="n">
        <v>-0.0104172279909278</v>
      </c>
    </row>
    <row r="13" customFormat="false" ht="12.75" hidden="false" customHeight="false" outlineLevel="0" collapsed="false">
      <c r="A13" s="70" t="s">
        <v>69</v>
      </c>
      <c r="B13" s="57" t="n">
        <v>-720.323265507713</v>
      </c>
      <c r="C13" s="57" t="n">
        <v>-448.632138194932</v>
      </c>
      <c r="D13" s="57" t="n">
        <v>-116.615178209861</v>
      </c>
      <c r="E13" s="57" t="n">
        <v>-41.8741773169189</v>
      </c>
      <c r="F13" s="57" t="n">
        <v>0.0104172279907218</v>
      </c>
    </row>
    <row r="14" customFormat="false" ht="12.75" hidden="false" customHeight="false" outlineLevel="0" collapsed="false">
      <c r="A14" s="70" t="s">
        <v>99</v>
      </c>
      <c r="B14" s="57" t="n">
        <v>-269.7983607691</v>
      </c>
      <c r="C14" s="57" t="n">
        <v>-122.090268623817</v>
      </c>
      <c r="D14" s="57" t="n">
        <v>-7.4223531692288</v>
      </c>
      <c r="E14" s="57" t="n">
        <v>-7.6685912075178</v>
      </c>
      <c r="F14" s="57" t="n">
        <v>0</v>
      </c>
    </row>
    <row r="15" customFormat="false" ht="12.75" hidden="false" customHeight="false" outlineLevel="0" collapsed="false">
      <c r="A15" s="74" t="s">
        <v>71</v>
      </c>
      <c r="B15" s="75" t="n">
        <v>-284.1406926581</v>
      </c>
      <c r="C15" s="75" t="n">
        <v>-129.037882684091</v>
      </c>
      <c r="D15" s="75" t="n">
        <v>-28.3038871639468</v>
      </c>
      <c r="E15" s="75" t="n">
        <v>-7.6851716386298</v>
      </c>
      <c r="F15" s="75" t="n">
        <v>0</v>
      </c>
    </row>
    <row r="16" customFormat="false" ht="12.75" hidden="false" customHeight="false" outlineLevel="0" collapsed="false">
      <c r="A16" s="74" t="s">
        <v>72</v>
      </c>
      <c r="B16" s="75" t="n">
        <v>14.342331889</v>
      </c>
      <c r="C16" s="75" t="n">
        <v>6.9476140602745</v>
      </c>
      <c r="D16" s="75" t="n">
        <v>20.881533994718</v>
      </c>
      <c r="E16" s="75" t="n">
        <v>0.016580431112</v>
      </c>
      <c r="F16" s="75" t="n">
        <v>0</v>
      </c>
    </row>
    <row r="17" customFormat="false" ht="12.75" hidden="false" customHeight="false" outlineLevel="0" collapsed="false">
      <c r="A17" s="70" t="s">
        <v>100</v>
      </c>
      <c r="B17" s="57" t="n">
        <v>-450.524904738613</v>
      </c>
      <c r="C17" s="57" t="n">
        <v>-326.541869571116</v>
      </c>
      <c r="D17" s="57" t="n">
        <v>-109.192825040633</v>
      </c>
      <c r="E17" s="57" t="n">
        <v>-34.2055861094011</v>
      </c>
      <c r="F17" s="57" t="n">
        <v>0.0104172279907218</v>
      </c>
    </row>
    <row r="18" customFormat="false" ht="12.75" hidden="false" customHeight="false" outlineLevel="0" collapsed="false">
      <c r="A18" s="74" t="s">
        <v>74</v>
      </c>
      <c r="B18" s="75" t="n">
        <v>-510.029158438113</v>
      </c>
      <c r="C18" s="75" t="n">
        <v>-386.203309398386</v>
      </c>
      <c r="D18" s="75" t="n">
        <v>-136.654690754725</v>
      </c>
      <c r="E18" s="75" t="n">
        <v>-33.6306869592227</v>
      </c>
      <c r="F18" s="75" t="n">
        <v>19.7097062293839</v>
      </c>
    </row>
    <row r="19" customFormat="false" ht="12.75" hidden="false" customHeight="false" outlineLevel="0" collapsed="false">
      <c r="A19" s="74" t="s">
        <v>75</v>
      </c>
      <c r="B19" s="75" t="n">
        <v>59.5042536995</v>
      </c>
      <c r="C19" s="75" t="n">
        <v>59.6614398272704</v>
      </c>
      <c r="D19" s="75" t="n">
        <v>27.461865714092</v>
      </c>
      <c r="E19" s="75" t="n">
        <v>-0.5748991501784</v>
      </c>
      <c r="F19" s="75" t="n">
        <v>-19.6992890013932</v>
      </c>
    </row>
    <row r="20" customFormat="false" ht="12.75" hidden="false" customHeight="false" outlineLevel="0" collapsed="false">
      <c r="A20" s="70" t="s">
        <v>76</v>
      </c>
      <c r="B20" s="75" t="n">
        <v>-693.5094601263</v>
      </c>
      <c r="C20" s="75" t="n">
        <v>-106.970715414528</v>
      </c>
      <c r="D20" s="75" t="n">
        <v>-1.5260166587666</v>
      </c>
      <c r="E20" s="75" t="n">
        <v>-0.0437282870487</v>
      </c>
      <c r="F20" s="75" t="n">
        <v>0</v>
      </c>
    </row>
    <row r="21" customFormat="false" ht="12.75" hidden="false" customHeight="false" outlineLevel="0" collapsed="false">
      <c r="A21" s="72" t="s">
        <v>77</v>
      </c>
      <c r="B21" s="53" t="n">
        <v>1000.7347511519</v>
      </c>
      <c r="C21" s="53" t="n">
        <v>307.221563270104</v>
      </c>
      <c r="D21" s="53" t="n">
        <v>638.421253115052</v>
      </c>
      <c r="E21" s="53" t="n">
        <v>92.0113279866265</v>
      </c>
      <c r="F21" s="53" t="n">
        <v>-2.06057393370429E-013</v>
      </c>
    </row>
    <row r="22" customFormat="false" ht="12.75" hidden="false" customHeight="false" outlineLevel="0" collapsed="false">
      <c r="A22" s="70" t="s">
        <v>101</v>
      </c>
      <c r="B22" s="57" t="n">
        <v>-521.8687538157</v>
      </c>
      <c r="C22" s="57" t="n">
        <v>-251.92071077977</v>
      </c>
      <c r="D22" s="57" t="n">
        <v>-104.903316702783</v>
      </c>
      <c r="E22" s="57" t="n">
        <v>-20.6252673767481</v>
      </c>
      <c r="F22" s="57" t="n">
        <v>0</v>
      </c>
    </row>
    <row r="23" customFormat="false" ht="12.75" hidden="false" customHeight="false" outlineLevel="0" collapsed="false">
      <c r="A23" s="72" t="s">
        <v>79</v>
      </c>
      <c r="B23" s="53" t="n">
        <v>478.865997336199</v>
      </c>
      <c r="C23" s="53" t="n">
        <v>55.3008524903344</v>
      </c>
      <c r="D23" s="53" t="n">
        <v>533.517936412269</v>
      </c>
      <c r="E23" s="53" t="n">
        <v>71.3860606098784</v>
      </c>
      <c r="F23" s="53" t="n">
        <v>-2.06057393370429E-013</v>
      </c>
    </row>
    <row r="24" customFormat="false" ht="12.75" hidden="false" customHeight="false" outlineLevel="0" collapsed="false">
      <c r="A24" s="70" t="s">
        <v>102</v>
      </c>
      <c r="B24" s="57" t="n">
        <v>-65.0029705462</v>
      </c>
      <c r="C24" s="57" t="n">
        <v>-4.3977467952342</v>
      </c>
      <c r="D24" s="57" t="n">
        <v>-38.1020273667649</v>
      </c>
      <c r="E24" s="57" t="n">
        <v>-34.2588355378217</v>
      </c>
      <c r="F24" s="57" t="n">
        <v>0</v>
      </c>
    </row>
    <row r="25" customFormat="false" ht="12.75" hidden="false" customHeight="false" outlineLevel="0" collapsed="false">
      <c r="A25" s="70" t="s">
        <v>103</v>
      </c>
      <c r="B25" s="57" t="n">
        <v>23.58972816</v>
      </c>
      <c r="C25" s="57" t="n">
        <v>0</v>
      </c>
      <c r="D25" s="57" t="n">
        <v>0</v>
      </c>
      <c r="E25" s="57" t="n">
        <v>0</v>
      </c>
      <c r="F25" s="57" t="n">
        <v>0</v>
      </c>
    </row>
    <row r="26" customFormat="false" ht="12.75" hidden="false" customHeight="false" outlineLevel="0" collapsed="false">
      <c r="A26" s="70" t="s">
        <v>104</v>
      </c>
      <c r="B26" s="57" t="n">
        <v>-2.15382765</v>
      </c>
      <c r="C26" s="57" t="n">
        <v>22.5503883023218</v>
      </c>
      <c r="D26" s="57" t="n">
        <v>0.0021064874382</v>
      </c>
      <c r="E26" s="57" t="n">
        <v>0</v>
      </c>
      <c r="F26" s="57" t="n">
        <v>0</v>
      </c>
    </row>
    <row r="27" customFormat="false" ht="12.75" hidden="false" customHeight="false" outlineLevel="0" collapsed="false">
      <c r="A27" s="72" t="s">
        <v>105</v>
      </c>
      <c r="B27" s="53" t="n">
        <v>435.298927299999</v>
      </c>
      <c r="C27" s="53" t="n">
        <v>73.453493997422</v>
      </c>
      <c r="D27" s="53" t="n">
        <v>495.418015532942</v>
      </c>
      <c r="E27" s="53" t="n">
        <v>37.1272250720567</v>
      </c>
      <c r="F27" s="53" t="n">
        <v>-2.06057393370429E-013</v>
      </c>
    </row>
    <row r="28" customFormat="false" ht="12.75" hidden="false" customHeight="false" outlineLevel="0" collapsed="false">
      <c r="A28" s="70" t="s">
        <v>106</v>
      </c>
      <c r="B28" s="57" t="n">
        <v>-100.4448788938</v>
      </c>
      <c r="C28" s="57" t="n">
        <v>13.8808766362956</v>
      </c>
      <c r="D28" s="57" t="n">
        <v>-135.298161719734</v>
      </c>
      <c r="E28" s="57" t="n">
        <v>-18.4839239254823</v>
      </c>
      <c r="F28" s="57" t="n">
        <v>0</v>
      </c>
    </row>
    <row r="29" customFormat="false" ht="12.75" hidden="false" customHeight="false" outlineLevel="0" collapsed="false">
      <c r="A29" s="72" t="s">
        <v>88</v>
      </c>
      <c r="B29" s="53" t="n">
        <v>334.854048406199</v>
      </c>
      <c r="C29" s="53" t="n">
        <v>87.3343706337176</v>
      </c>
      <c r="D29" s="53" t="n">
        <v>360.119853813208</v>
      </c>
      <c r="E29" s="53" t="n">
        <v>18.6433011465744</v>
      </c>
      <c r="F29" s="53" t="n">
        <v>-2.06057393370429E-013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81"/>
      <c r="H30" s="71"/>
    </row>
    <row r="31" customFormat="false" ht="13.8" hidden="false" customHeight="false" outlineLevel="0" collapsed="false">
      <c r="A31" s="2"/>
      <c r="B31" s="2"/>
      <c r="C31" s="2"/>
      <c r="D31" s="2"/>
      <c r="E31" s="2"/>
      <c r="F31" s="81"/>
      <c r="H31" s="71"/>
    </row>
    <row r="32" customFormat="false" ht="18" hidden="false" customHeight="false" outlineLevel="0" collapsed="false">
      <c r="A32" s="2"/>
      <c r="B32" s="82"/>
      <c r="C32" s="82"/>
      <c r="D32" s="2"/>
      <c r="E32" s="2"/>
      <c r="F32" s="81"/>
      <c r="H32" s="71"/>
    </row>
    <row r="33" customFormat="false" ht="11.4" hidden="false" customHeight="true" outlineLevel="0" collapsed="false">
      <c r="A33" s="2"/>
      <c r="B33" s="2"/>
      <c r="C33" s="2"/>
      <c r="D33" s="2"/>
      <c r="E33" s="2"/>
      <c r="F33" s="81"/>
      <c r="H33" s="71"/>
    </row>
    <row r="34" customFormat="false" ht="13.8" hidden="false" customHeight="false" outlineLevel="0" collapsed="false">
      <c r="A34" s="84"/>
      <c r="B34" s="84"/>
      <c r="C34" s="2"/>
      <c r="D34" s="2"/>
      <c r="E34" s="2"/>
      <c r="F34" s="8" t="s">
        <v>2</v>
      </c>
      <c r="H34" s="71"/>
    </row>
    <row r="35" customFormat="false" ht="13.8" hidden="false" customHeight="false" outlineLevel="0" collapsed="false">
      <c r="A35" s="80" t="str">
        <f aca="false">+Businesses!A34</f>
        <v>December 2017 (*)</v>
      </c>
      <c r="B35" s="46" t="s">
        <v>111</v>
      </c>
      <c r="C35" s="46" t="s">
        <v>112</v>
      </c>
      <c r="D35" s="46" t="s">
        <v>117</v>
      </c>
      <c r="E35" s="46" t="s">
        <v>114</v>
      </c>
      <c r="F35" s="46" t="s">
        <v>119</v>
      </c>
      <c r="H35" s="71"/>
    </row>
    <row r="36" customFormat="false" ht="13.8" hidden="false" customHeight="false" outlineLevel="0" collapsed="false">
      <c r="A36" s="70" t="s">
        <v>97</v>
      </c>
      <c r="B36" s="57" t="n">
        <v>12177.3856108745</v>
      </c>
      <c r="C36" s="57" t="n">
        <v>4846.50734933994</v>
      </c>
      <c r="D36" s="57" t="n">
        <v>2314.96685925053</v>
      </c>
      <c r="E36" s="57" t="n">
        <v>399.534608979483</v>
      </c>
      <c r="F36" s="57" t="n">
        <v>-170.197457929026</v>
      </c>
    </row>
    <row r="37" customFormat="false" ht="13.8" hidden="false" customHeight="false" outlineLevel="0" collapsed="false">
      <c r="A37" s="70" t="s">
        <v>98</v>
      </c>
      <c r="B37" s="57" t="n">
        <v>-9884.52041488</v>
      </c>
      <c r="C37" s="57" t="n">
        <v>-4103.76631935781</v>
      </c>
      <c r="D37" s="57" t="n">
        <v>-1668.93087655623</v>
      </c>
      <c r="E37" s="57" t="n">
        <v>-324.363310462741</v>
      </c>
      <c r="F37" s="57" t="n">
        <v>169.90735399032</v>
      </c>
    </row>
    <row r="38" customFormat="false" ht="13.8" hidden="false" customHeight="false" outlineLevel="0" collapsed="false">
      <c r="A38" s="72" t="s">
        <v>68</v>
      </c>
      <c r="B38" s="53" t="n">
        <v>2292.86519599448</v>
      </c>
      <c r="C38" s="53" t="n">
        <v>742.741029982133</v>
      </c>
      <c r="D38" s="53" t="n">
        <v>646.035982694301</v>
      </c>
      <c r="E38" s="53" t="n">
        <v>75.1712985167424</v>
      </c>
      <c r="F38" s="53" t="n">
        <v>-0.290103938706238</v>
      </c>
    </row>
    <row r="39" customFormat="false" ht="13.8" hidden="false" customHeight="false" outlineLevel="0" collapsed="false">
      <c r="A39" s="70" t="s">
        <v>69</v>
      </c>
      <c r="B39" s="57" t="n">
        <v>-786.83194263288</v>
      </c>
      <c r="C39" s="57" t="n">
        <v>-503.123290938587</v>
      </c>
      <c r="D39" s="57" t="n">
        <v>-117.464384553804</v>
      </c>
      <c r="E39" s="57" t="n">
        <v>-24.2663952504663</v>
      </c>
      <c r="F39" s="57" t="n">
        <v>0.290103938710555</v>
      </c>
    </row>
    <row r="40" customFormat="false" ht="13.8" hidden="false" customHeight="false" outlineLevel="0" collapsed="false">
      <c r="A40" s="70" t="s">
        <v>99</v>
      </c>
      <c r="B40" s="57" t="n">
        <v>-281.4151528763</v>
      </c>
      <c r="C40" s="57" t="n">
        <v>-139.230767367652</v>
      </c>
      <c r="D40" s="57" t="n">
        <v>-19.2617823305549</v>
      </c>
      <c r="E40" s="57" t="n">
        <v>-6.2746017075227</v>
      </c>
      <c r="F40" s="57" t="n">
        <v>0</v>
      </c>
    </row>
    <row r="41" customFormat="false" ht="13.8" hidden="false" customHeight="false" outlineLevel="0" collapsed="false">
      <c r="A41" s="74" t="s">
        <v>71</v>
      </c>
      <c r="B41" s="75" t="n">
        <v>-292.515965356</v>
      </c>
      <c r="C41" s="75" t="n">
        <v>-148.860017912125</v>
      </c>
      <c r="D41" s="75" t="n">
        <v>-27.6820635813856</v>
      </c>
      <c r="E41" s="75" t="n">
        <v>-6.2746017075227</v>
      </c>
      <c r="F41" s="75" t="n">
        <v>0</v>
      </c>
    </row>
    <row r="42" customFormat="false" ht="13.8" hidden="false" customHeight="false" outlineLevel="0" collapsed="false">
      <c r="A42" s="74" t="s">
        <v>72</v>
      </c>
      <c r="B42" s="75" t="n">
        <v>11.1008124797</v>
      </c>
      <c r="C42" s="75" t="n">
        <v>9.62925054447302</v>
      </c>
      <c r="D42" s="75" t="n">
        <v>8.4202812508307</v>
      </c>
      <c r="E42" s="75" t="n">
        <v>0</v>
      </c>
      <c r="F42" s="75" t="n">
        <v>0</v>
      </c>
    </row>
    <row r="43" customFormat="false" ht="13.8" hidden="false" customHeight="false" outlineLevel="0" collapsed="false">
      <c r="A43" s="70" t="s">
        <v>100</v>
      </c>
      <c r="B43" s="57" t="n">
        <v>-505.41678975658</v>
      </c>
      <c r="C43" s="57" t="n">
        <v>-363.892523570936</v>
      </c>
      <c r="D43" s="57" t="n">
        <v>-98.2026022232492</v>
      </c>
      <c r="E43" s="57" t="n">
        <v>-17.9917935429436</v>
      </c>
      <c r="F43" s="57" t="n">
        <v>0.290103938710555</v>
      </c>
    </row>
    <row r="44" customFormat="false" ht="13.8" hidden="false" customHeight="false" outlineLevel="0" collapsed="false">
      <c r="A44" s="74" t="s">
        <v>74</v>
      </c>
      <c r="B44" s="75" t="n">
        <v>-578.59633111288</v>
      </c>
      <c r="C44" s="75" t="n">
        <v>-424.894265018677</v>
      </c>
      <c r="D44" s="75" t="n">
        <v>-118.227131223744</v>
      </c>
      <c r="E44" s="75" t="n">
        <v>-18.7847985833557</v>
      </c>
      <c r="F44" s="75" t="n">
        <v>17.7066412963793</v>
      </c>
    </row>
    <row r="45" customFormat="false" ht="13.8" hidden="false" customHeight="false" outlineLevel="0" collapsed="false">
      <c r="A45" s="74" t="s">
        <v>75</v>
      </c>
      <c r="B45" s="75" t="n">
        <v>73.1795413563</v>
      </c>
      <c r="C45" s="75" t="n">
        <v>61.0017414477418</v>
      </c>
      <c r="D45" s="75" t="n">
        <v>20.0245290004951</v>
      </c>
      <c r="E45" s="75" t="n">
        <v>0.793005040412099</v>
      </c>
      <c r="F45" s="75" t="n">
        <v>-17.4165373576687</v>
      </c>
    </row>
    <row r="46" customFormat="false" ht="13.8" hidden="false" customHeight="false" outlineLevel="0" collapsed="false">
      <c r="A46" s="70" t="s">
        <v>76</v>
      </c>
      <c r="B46" s="75" t="n">
        <v>-726.6223668097</v>
      </c>
      <c r="C46" s="75" t="n">
        <v>-131.535733219062</v>
      </c>
      <c r="D46" s="75" t="n">
        <v>-3.210807696738</v>
      </c>
      <c r="E46" s="75" t="n">
        <v>-0.0387101429967</v>
      </c>
      <c r="F46" s="75" t="n">
        <v>0</v>
      </c>
    </row>
    <row r="47" customFormat="false" ht="13.8" hidden="false" customHeight="false" outlineLevel="0" collapsed="false">
      <c r="A47" s="72" t="s">
        <v>77</v>
      </c>
      <c r="B47" s="53" t="n">
        <v>779.410886551902</v>
      </c>
      <c r="C47" s="53" t="n">
        <v>108.082005824484</v>
      </c>
      <c r="D47" s="53" t="n">
        <v>525.360790443759</v>
      </c>
      <c r="E47" s="53" t="n">
        <v>50.8661931232794</v>
      </c>
      <c r="F47" s="53" t="n">
        <v>4.31654711974261E-012</v>
      </c>
    </row>
    <row r="48" customFormat="false" ht="13.8" hidden="false" customHeight="false" outlineLevel="0" collapsed="false">
      <c r="A48" s="70" t="s">
        <v>101</v>
      </c>
      <c r="B48" s="57" t="n">
        <v>-419.5273975829</v>
      </c>
      <c r="C48" s="57" t="n">
        <v>-232.278514068352</v>
      </c>
      <c r="D48" s="57" t="n">
        <v>-95.8449718483338</v>
      </c>
      <c r="E48" s="57" t="n">
        <v>-11.9789327765439</v>
      </c>
      <c r="F48" s="57" t="n">
        <v>0</v>
      </c>
    </row>
    <row r="49" customFormat="false" ht="13.8" hidden="false" customHeight="false" outlineLevel="0" collapsed="false">
      <c r="A49" s="72" t="s">
        <v>79</v>
      </c>
      <c r="B49" s="53" t="n">
        <v>359.883488969002</v>
      </c>
      <c r="C49" s="53" t="n">
        <v>-124.196508243868</v>
      </c>
      <c r="D49" s="53" t="n">
        <v>429.515818595425</v>
      </c>
      <c r="E49" s="53" t="n">
        <v>38.8872603467355</v>
      </c>
      <c r="F49" s="53" t="n">
        <v>4.31654711974261E-012</v>
      </c>
    </row>
    <row r="50" customFormat="false" ht="13.8" hidden="false" customHeight="false" outlineLevel="0" collapsed="false">
      <c r="A50" s="70" t="s">
        <v>102</v>
      </c>
      <c r="B50" s="57" t="n">
        <v>-43.035256539</v>
      </c>
      <c r="C50" s="57" t="n">
        <v>-0.285406536819832</v>
      </c>
      <c r="D50" s="57" t="n">
        <v>-37.2708607391921</v>
      </c>
      <c r="E50" s="57" t="n">
        <v>-17.6994892974509</v>
      </c>
      <c r="F50" s="57" t="n">
        <v>0</v>
      </c>
    </row>
    <row r="51" customFormat="false" ht="13.8" hidden="false" customHeight="false" outlineLevel="0" collapsed="false">
      <c r="A51" s="70" t="s">
        <v>103</v>
      </c>
      <c r="B51" s="57" t="n">
        <v>-4.33091552</v>
      </c>
      <c r="C51" s="57" t="n">
        <v>-0.050936811118</v>
      </c>
      <c r="D51" s="57" t="n">
        <v>0</v>
      </c>
      <c r="E51" s="57" t="n">
        <v>8.8350369287902</v>
      </c>
      <c r="F51" s="57" t="n">
        <v>0</v>
      </c>
    </row>
    <row r="52" customFormat="false" ht="13.8" hidden="false" customHeight="false" outlineLevel="0" collapsed="false">
      <c r="A52" s="70" t="s">
        <v>104</v>
      </c>
      <c r="B52" s="57" t="n">
        <v>-1.61780576</v>
      </c>
      <c r="C52" s="57" t="n">
        <v>0.1046716985007</v>
      </c>
      <c r="D52" s="57" t="n">
        <v>0.0808182680125</v>
      </c>
      <c r="E52" s="57" t="n">
        <v>-0.0425379141132</v>
      </c>
      <c r="F52" s="57" t="n">
        <v>0</v>
      </c>
    </row>
    <row r="53" customFormat="false" ht="13.8" hidden="false" customHeight="false" outlineLevel="0" collapsed="false">
      <c r="A53" s="72" t="s">
        <v>105</v>
      </c>
      <c r="B53" s="53" t="n">
        <v>310.899511150002</v>
      </c>
      <c r="C53" s="53" t="n">
        <v>-124.428179893305</v>
      </c>
      <c r="D53" s="53" t="n">
        <v>392.325776124246</v>
      </c>
      <c r="E53" s="53" t="n">
        <v>29.9802700639616</v>
      </c>
      <c r="F53" s="53" t="n">
        <v>4.31654711974261E-012</v>
      </c>
    </row>
    <row r="54" customFormat="false" ht="13.8" hidden="false" customHeight="false" outlineLevel="0" collapsed="false">
      <c r="A54" s="70" t="s">
        <v>106</v>
      </c>
      <c r="B54" s="57" t="n">
        <v>-84.6031124214</v>
      </c>
      <c r="C54" s="57" t="n">
        <v>30.0322265147161</v>
      </c>
      <c r="D54" s="57" t="n">
        <v>-106.393002234794</v>
      </c>
      <c r="E54" s="57" t="n">
        <v>-12.9226593845504</v>
      </c>
      <c r="F54" s="57" t="n">
        <v>0</v>
      </c>
    </row>
    <row r="55" customFormat="false" ht="13.8" hidden="false" customHeight="false" outlineLevel="0" collapsed="false">
      <c r="A55" s="72" t="s">
        <v>88</v>
      </c>
      <c r="B55" s="53" t="n">
        <v>226.296398728602</v>
      </c>
      <c r="C55" s="53" t="n">
        <v>-94.3959533785889</v>
      </c>
      <c r="D55" s="53" t="n">
        <v>285.932773889452</v>
      </c>
      <c r="E55" s="53" t="n">
        <v>17.0576106794112</v>
      </c>
      <c r="F55" s="53" t="n">
        <v>4.31654711974261E-012</v>
      </c>
    </row>
    <row r="56" customFormat="false" ht="8.1" hidden="false" customHeight="true" outlineLevel="0" collapsed="false"/>
    <row r="57" customFormat="false" ht="13.8" hidden="false" customHeight="false" outlineLevel="0" collapsed="false">
      <c r="A5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13.66"/>
    <col collapsed="false" customWidth="false" hidden="false" outlineLevel="0" max="4" min="3" style="1" width="11.32"/>
    <col collapsed="false" customWidth="true" hidden="false" outlineLevel="0" max="5" min="5" style="1" width="12.32"/>
    <col collapsed="false" customWidth="true" hidden="false" outlineLevel="0" max="6" min="6" style="1" width="14.33"/>
    <col collapsed="false" customWidth="false" hidden="false" outlineLevel="0" max="257" min="7" style="1" width="11.32"/>
  </cols>
  <sheetData>
    <row r="5" customFormat="false" ht="18.75" hidden="false" customHeight="false" outlineLevel="0" collapsed="false">
      <c r="B5" s="62" t="s">
        <v>121</v>
      </c>
      <c r="C5" s="86"/>
      <c r="D5" s="86"/>
    </row>
    <row r="6" customFormat="false" ht="18.75" hidden="false" customHeight="false" outlineLevel="0" collapsed="false">
      <c r="B6" s="62" t="n">
        <f aca="false">+'Balance Sheet'!A6</f>
        <v>43465</v>
      </c>
      <c r="C6" s="62"/>
      <c r="D6" s="62"/>
    </row>
    <row r="7" customFormat="false" ht="18.75" hidden="false" customHeight="false" outlineLevel="0" collapsed="false">
      <c r="B7" s="62" t="s">
        <v>1</v>
      </c>
      <c r="C7" s="86"/>
      <c r="D7" s="86"/>
    </row>
    <row r="9" customFormat="false" ht="12.75" hidden="false" customHeight="false" outlineLevel="0" collapsed="false">
      <c r="F9" s="43" t="s">
        <v>2</v>
      </c>
    </row>
    <row r="10" customFormat="false" ht="12.75" hidden="false" customHeight="false" outlineLevel="0" collapsed="false">
      <c r="A10" s="40"/>
      <c r="B10" s="87" t="str">
        <f aca="false">+'P&amp;L'!B11</f>
        <v>December 2018</v>
      </c>
      <c r="C10" s="87"/>
      <c r="D10" s="87" t="s">
        <v>115</v>
      </c>
      <c r="E10" s="87"/>
      <c r="F10" s="88" t="s">
        <v>122</v>
      </c>
    </row>
    <row r="11" customFormat="false" ht="12.75" hidden="false" customHeight="false" outlineLevel="0" collapsed="false">
      <c r="A11" s="40"/>
      <c r="B11" s="89"/>
      <c r="C11" s="89"/>
      <c r="D11" s="89"/>
      <c r="E11" s="90"/>
      <c r="F11" s="90"/>
    </row>
    <row r="12" customFormat="false" ht="15" hidden="false" customHeight="false" outlineLevel="0" collapsed="false">
      <c r="A12" s="91" t="s">
        <v>77</v>
      </c>
      <c r="B12" s="92"/>
      <c r="C12" s="93" t="n">
        <v>9348.90252041257</v>
      </c>
      <c r="D12" s="94"/>
      <c r="E12" s="93" t="n">
        <v>7318.69993016365</v>
      </c>
      <c r="F12" s="95" t="n">
        <v>2030.20259024892</v>
      </c>
    </row>
    <row r="13" customFormat="false" ht="15" hidden="false" customHeight="false" outlineLevel="0" collapsed="false">
      <c r="A13" s="91" t="s">
        <v>123</v>
      </c>
      <c r="B13" s="92"/>
      <c r="C13" s="95" t="n">
        <v>-914.007525375926</v>
      </c>
      <c r="D13" s="96"/>
      <c r="E13" s="95" t="n">
        <v>-854.006951841226</v>
      </c>
      <c r="F13" s="95" t="n">
        <v>-60.0005735347</v>
      </c>
    </row>
    <row r="14" customFormat="false" ht="15" hidden="false" customHeight="false" outlineLevel="0" collapsed="false">
      <c r="A14" s="91" t="s">
        <v>124</v>
      </c>
      <c r="B14" s="92"/>
      <c r="C14" s="95" t="n">
        <v>-964.425107390461</v>
      </c>
      <c r="D14" s="94"/>
      <c r="E14" s="95" t="n">
        <v>-805.660579175729</v>
      </c>
      <c r="F14" s="95" t="n">
        <v>-158.764528214733</v>
      </c>
    </row>
    <row r="15" customFormat="false" ht="15" hidden="false" customHeight="false" outlineLevel="0" collapsed="false">
      <c r="A15" s="91" t="s">
        <v>125</v>
      </c>
      <c r="B15" s="92"/>
      <c r="C15" s="95" t="n">
        <v>-310.81493950893</v>
      </c>
      <c r="D15" s="94"/>
      <c r="E15" s="95" t="n">
        <v>-542.169</v>
      </c>
      <c r="F15" s="95" t="n">
        <v>231.35406049107</v>
      </c>
    </row>
    <row r="16" customFormat="false" ht="15" hidden="false" customHeight="false" outlineLevel="0" collapsed="false">
      <c r="A16" s="97" t="s">
        <v>126</v>
      </c>
      <c r="B16" s="92"/>
      <c r="C16" s="95" t="n">
        <v>-364.964506306987</v>
      </c>
      <c r="D16" s="96"/>
      <c r="E16" s="95" t="n">
        <v>-89.652</v>
      </c>
      <c r="F16" s="95" t="n">
        <v>-275.312506306987</v>
      </c>
    </row>
    <row r="17" customFormat="false" ht="15" hidden="false" customHeight="false" outlineLevel="0" collapsed="false">
      <c r="A17" s="98"/>
      <c r="B17" s="99"/>
      <c r="C17" s="99"/>
      <c r="D17" s="99"/>
      <c r="E17" s="99"/>
      <c r="F17" s="99"/>
    </row>
    <row r="18" customFormat="false" ht="12.75" hidden="false" customHeight="false" outlineLevel="0" collapsed="false">
      <c r="A18" s="100" t="s">
        <v>127</v>
      </c>
      <c r="B18" s="101"/>
      <c r="C18" s="102" t="n">
        <v>6794.69044183027</v>
      </c>
      <c r="D18" s="102"/>
      <c r="E18" s="102" t="n">
        <v>5027.21139914669</v>
      </c>
      <c r="F18" s="102" t="n">
        <v>1767.47904268357</v>
      </c>
    </row>
    <row r="19" customFormat="false" ht="15" hidden="false" customHeight="false" outlineLevel="0" collapsed="false">
      <c r="A19" s="98"/>
      <c r="B19" s="99"/>
      <c r="C19" s="99"/>
      <c r="D19" s="99"/>
      <c r="E19" s="99"/>
      <c r="F19" s="103"/>
    </row>
    <row r="20" customFormat="false" ht="15" hidden="false" customHeight="false" outlineLevel="0" collapsed="false">
      <c r="A20" s="91" t="s">
        <v>128</v>
      </c>
      <c r="B20" s="99"/>
      <c r="C20" s="95" t="n">
        <v>-401.835904294126</v>
      </c>
      <c r="D20" s="95"/>
      <c r="E20" s="95" t="n">
        <v>-936.900927656691</v>
      </c>
      <c r="F20" s="95" t="n">
        <v>535.065023362565</v>
      </c>
    </row>
    <row r="21" customFormat="false" ht="14.4" hidden="false" customHeight="false" outlineLevel="0" collapsed="false">
      <c r="A21" s="98"/>
      <c r="B21" s="99"/>
      <c r="C21" s="104"/>
      <c r="D21" s="104"/>
      <c r="E21" s="104"/>
      <c r="F21" s="104"/>
    </row>
    <row r="22" customFormat="false" ht="15" hidden="false" customHeight="false" outlineLevel="0" collapsed="false">
      <c r="A22" s="91" t="s">
        <v>129</v>
      </c>
      <c r="B22" s="105"/>
      <c r="C22" s="95" t="n">
        <v>-5731.15210025547</v>
      </c>
      <c r="D22" s="95"/>
      <c r="E22" s="95" t="n">
        <v>-5404.39725336</v>
      </c>
      <c r="F22" s="95" t="n">
        <v>-326.75484689547</v>
      </c>
    </row>
    <row r="23" customFormat="false" ht="12.75" hidden="false" customHeight="false" outlineLevel="0" collapsed="false">
      <c r="A23" s="106" t="s">
        <v>130</v>
      </c>
      <c r="B23" s="107" t="n">
        <v>-5320.386622031</v>
      </c>
      <c r="C23" s="107"/>
      <c r="D23" s="107" t="n">
        <v>-5890.9</v>
      </c>
      <c r="E23" s="107"/>
      <c r="F23" s="107" t="n">
        <v>570.513377969003</v>
      </c>
    </row>
    <row r="24" customFormat="false" ht="12.75" hidden="false" customHeight="false" outlineLevel="0" collapsed="false">
      <c r="A24" s="106" t="s">
        <v>131</v>
      </c>
      <c r="B24" s="107" t="n">
        <v>1112.90515401553</v>
      </c>
      <c r="C24" s="107"/>
      <c r="D24" s="107" t="n">
        <v>309.217</v>
      </c>
      <c r="E24" s="107"/>
      <c r="F24" s="107" t="n">
        <v>803.688154015527</v>
      </c>
    </row>
    <row r="25" customFormat="false" ht="12.75" hidden="false" customHeight="false" outlineLevel="0" collapsed="false">
      <c r="A25" s="106" t="s">
        <v>132</v>
      </c>
      <c r="B25" s="107" t="n">
        <v>-1658.2</v>
      </c>
      <c r="C25" s="107"/>
      <c r="D25" s="107" t="n">
        <v>-791.65701736</v>
      </c>
      <c r="E25" s="107"/>
      <c r="F25" s="107" t="n">
        <v>-866.54298264</v>
      </c>
    </row>
    <row r="26" customFormat="false" ht="12.75" hidden="false" customHeight="false" outlineLevel="0" collapsed="false">
      <c r="A26" s="106" t="s">
        <v>133</v>
      </c>
      <c r="B26" s="107" t="n">
        <v>-0.908132240000018</v>
      </c>
      <c r="C26" s="107"/>
      <c r="D26" s="107" t="n">
        <v>-0.87</v>
      </c>
      <c r="E26" s="107"/>
      <c r="F26" s="107" t="n">
        <v>-0.0381322400000175</v>
      </c>
    </row>
    <row r="27" customFormat="false" ht="12.75" hidden="false" customHeight="false" outlineLevel="0" collapsed="false">
      <c r="A27" s="106" t="s">
        <v>134</v>
      </c>
      <c r="B27" s="107" t="n">
        <v>135.4375</v>
      </c>
      <c r="C27" s="107"/>
      <c r="D27" s="107" t="n">
        <v>969.812764</v>
      </c>
      <c r="E27" s="107"/>
      <c r="F27" s="107" t="n">
        <v>-834.375264</v>
      </c>
    </row>
    <row r="28" customFormat="false" ht="15" hidden="false" customHeight="false" outlineLevel="0" collapsed="false">
      <c r="A28" s="98"/>
      <c r="B28" s="108"/>
      <c r="C28" s="95"/>
      <c r="D28" s="108"/>
      <c r="E28" s="95"/>
      <c r="F28" s="95"/>
    </row>
    <row r="29" customFormat="false" ht="13.8" hidden="false" customHeight="false" outlineLevel="0" collapsed="false">
      <c r="A29" s="91" t="s">
        <v>135</v>
      </c>
      <c r="B29" s="95"/>
      <c r="C29" s="95" t="n">
        <v>-46.541</v>
      </c>
      <c r="D29" s="95"/>
      <c r="E29" s="95" t="n">
        <v>1655</v>
      </c>
      <c r="F29" s="95" t="n">
        <v>-1701.541</v>
      </c>
    </row>
    <row r="30" customFormat="false" ht="13.8" hidden="false" customHeight="false" outlineLevel="0" collapsed="false">
      <c r="A30" s="91" t="s">
        <v>136</v>
      </c>
      <c r="B30" s="95"/>
      <c r="C30" s="95" t="n">
        <v>0</v>
      </c>
      <c r="D30" s="95"/>
      <c r="E30" s="95" t="n">
        <v>-3800.449</v>
      </c>
      <c r="F30" s="95" t="n">
        <v>3800.449</v>
      </c>
    </row>
    <row r="31" customFormat="false" ht="13.8" hidden="false" customHeight="false" outlineLevel="0" collapsed="false">
      <c r="A31" s="91" t="s">
        <v>137</v>
      </c>
      <c r="B31" s="95"/>
      <c r="C31" s="95" t="n">
        <v>-1929.88139672426</v>
      </c>
      <c r="D31" s="95"/>
      <c r="E31" s="95" t="n">
        <v>-10.8862542837082</v>
      </c>
      <c r="F31" s="95" t="n">
        <v>-1918.99514244056</v>
      </c>
    </row>
    <row r="32" customFormat="false" ht="14.4" hidden="false" customHeight="false" outlineLevel="0" collapsed="false">
      <c r="A32" s="98"/>
      <c r="B32" s="104"/>
      <c r="C32" s="104"/>
      <c r="D32" s="104"/>
      <c r="E32" s="104"/>
      <c r="F32" s="104"/>
    </row>
    <row r="33" customFormat="false" ht="13.8" hidden="false" customHeight="false" outlineLevel="0" collapsed="false">
      <c r="A33" s="72" t="s">
        <v>138</v>
      </c>
      <c r="B33" s="109"/>
      <c r="C33" s="102" t="n">
        <v>-1314.71995944359</v>
      </c>
      <c r="D33" s="102"/>
      <c r="E33" s="102" t="n">
        <v>-3470.42203615371</v>
      </c>
      <c r="F33" s="102" t="n">
        <v>2155.70207671011</v>
      </c>
    </row>
    <row r="34" customFormat="false" ht="13.8" hidden="false" customHeight="false" outlineLevel="0" collapsed="false">
      <c r="B34" s="2"/>
      <c r="C34" s="110"/>
      <c r="D34" s="2"/>
      <c r="E34" s="110"/>
      <c r="F34" s="110"/>
    </row>
    <row r="35" customFormat="false" ht="13.8" hidden="false" customHeight="false" outlineLevel="0" collapsed="false">
      <c r="E35" s="97"/>
      <c r="F35" s="97"/>
    </row>
  </sheetData>
  <mergeCells count="2">
    <mergeCell ref="B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3.43"/>
    <col collapsed="false" customWidth="false" hidden="false" outlineLevel="0" max="2" min="2" style="1" width="11.43"/>
    <col collapsed="false" customWidth="true" hidden="false" outlineLevel="0" max="3" min="3" style="111" width="2.66"/>
    <col collapsed="false" customWidth="false" hidden="false" outlineLevel="0" max="4" min="4" style="1" width="11.43"/>
    <col collapsed="false" customWidth="true" hidden="false" outlineLevel="0" max="5" min="5" style="111" width="2.66"/>
    <col collapsed="false" customWidth="false" hidden="false" outlineLevel="0" max="6" min="6" style="1" width="11.43"/>
    <col collapsed="false" customWidth="true" hidden="false" outlineLevel="0" max="7" min="7" style="111" width="2.66"/>
    <col collapsed="false" customWidth="false" hidden="false" outlineLevel="0" max="257" min="8" style="1" width="11.43"/>
  </cols>
  <sheetData>
    <row r="1" customFormat="false" ht="12.75" hidden="false" customHeight="false" outlineLevel="0" collapsed="false">
      <c r="C1" s="112"/>
      <c r="E1" s="112"/>
      <c r="G1" s="112"/>
    </row>
    <row r="2" customFormat="false" ht="12.75" hidden="false" customHeight="true" outlineLevel="0" collapsed="false">
      <c r="C2" s="112"/>
      <c r="E2" s="112"/>
      <c r="G2" s="112"/>
    </row>
    <row r="3" customFormat="false" ht="12.75" hidden="false" customHeight="true" outlineLevel="0" collapsed="false">
      <c r="C3" s="112"/>
      <c r="E3" s="112"/>
      <c r="G3" s="112"/>
    </row>
    <row r="4" customFormat="false" ht="12.75" hidden="false" customHeight="true" outlineLevel="0" collapsed="false">
      <c r="C4" s="112"/>
      <c r="E4" s="112"/>
      <c r="G4" s="112"/>
    </row>
    <row r="5" customFormat="false" ht="18.75" hidden="false" customHeight="false" outlineLevel="0" collapsed="false">
      <c r="A5" s="38" t="s">
        <v>139</v>
      </c>
      <c r="B5" s="38"/>
      <c r="C5" s="38"/>
      <c r="D5" s="38"/>
      <c r="E5" s="38"/>
      <c r="G5" s="113"/>
    </row>
    <row r="6" customFormat="false" ht="18.75" hidden="false" customHeight="false" outlineLevel="0" collapsed="false">
      <c r="A6" s="3" t="n">
        <f aca="false">+'Balance Sheet'!A6</f>
        <v>43465</v>
      </c>
      <c r="B6" s="3"/>
      <c r="C6" s="3"/>
      <c r="D6" s="3"/>
      <c r="E6" s="3"/>
      <c r="G6" s="113"/>
    </row>
    <row r="7" customFormat="false" ht="18.75" hidden="false" customHeight="false" outlineLevel="0" collapsed="false">
      <c r="A7" s="39" t="s">
        <v>140</v>
      </c>
      <c r="B7" s="39"/>
      <c r="C7" s="39"/>
      <c r="D7" s="39"/>
      <c r="E7" s="39"/>
      <c r="G7" s="113"/>
    </row>
    <row r="8" customFormat="false" ht="12.75" hidden="false" customHeight="false" outlineLevel="0" collapsed="false">
      <c r="C8" s="112"/>
      <c r="E8" s="112"/>
      <c r="G8" s="112"/>
    </row>
    <row r="9" customFormat="false" ht="12.75" hidden="false" customHeight="true" outlineLevel="0" collapsed="false">
      <c r="A9" s="40"/>
      <c r="B9" s="40"/>
      <c r="C9" s="114"/>
      <c r="E9" s="114"/>
      <c r="F9" s="8"/>
      <c r="G9" s="114"/>
      <c r="H9" s="8" t="s">
        <v>2</v>
      </c>
    </row>
    <row r="10" customFormat="false" ht="25.5" hidden="false" customHeight="false" outlineLevel="0" collapsed="false">
      <c r="A10" s="40"/>
      <c r="B10" s="45" t="s">
        <v>141</v>
      </c>
      <c r="C10" s="115"/>
      <c r="D10" s="45" t="s">
        <v>142</v>
      </c>
      <c r="E10" s="115"/>
      <c r="F10" s="45" t="s">
        <v>143</v>
      </c>
      <c r="G10" s="115"/>
      <c r="H10" s="45" t="s">
        <v>144</v>
      </c>
    </row>
    <row r="11" customFormat="false" ht="12.75" hidden="false" customHeight="false" outlineLevel="0" collapsed="false">
      <c r="A11" s="47" t="s">
        <v>66</v>
      </c>
      <c r="B11" s="48" t="n">
        <v>9343.50860637722</v>
      </c>
      <c r="C11" s="116"/>
      <c r="D11" s="48" t="n">
        <v>8243.1143438826</v>
      </c>
      <c r="E11" s="116"/>
      <c r="F11" s="48" t="n">
        <v>8696.00694467575</v>
      </c>
      <c r="G11" s="116"/>
      <c r="H11" s="48" t="n">
        <v>8793.24348685599</v>
      </c>
    </row>
    <row r="12" customFormat="false" ht="12.75" hidden="false" customHeight="false" outlineLevel="0" collapsed="false">
      <c r="A12" s="49" t="s">
        <v>67</v>
      </c>
      <c r="B12" s="50" t="n">
        <v>-5334.67316785205</v>
      </c>
      <c r="C12" s="117"/>
      <c r="D12" s="50" t="n">
        <v>-4583.5186177408</v>
      </c>
      <c r="E12" s="117"/>
      <c r="F12" s="50" t="n">
        <v>-5028.31219368092</v>
      </c>
      <c r="G12" s="117"/>
      <c r="H12" s="50" t="n">
        <v>-4694.23211999486</v>
      </c>
    </row>
    <row r="13" customFormat="false" ht="12.75" hidden="false" customHeight="false" outlineLevel="0" collapsed="false">
      <c r="A13" s="51" t="s">
        <v>68</v>
      </c>
      <c r="B13" s="52" t="n">
        <v>4008.83543852517</v>
      </c>
      <c r="C13" s="118"/>
      <c r="D13" s="52" t="n">
        <v>3659.5957261418</v>
      </c>
      <c r="E13" s="118"/>
      <c r="F13" s="52" t="n">
        <v>3667.69475099484</v>
      </c>
      <c r="G13" s="118"/>
      <c r="H13" s="52" t="n">
        <v>4099.01136686113</v>
      </c>
    </row>
    <row r="14" customFormat="false" ht="12.75" hidden="false" customHeight="false" outlineLevel="0" collapsed="false">
      <c r="A14" s="47" t="s">
        <v>69</v>
      </c>
      <c r="B14" s="48" t="n">
        <v>-1000.4477424411</v>
      </c>
      <c r="C14" s="116"/>
      <c r="D14" s="48" t="n">
        <v>-1110.83560935013</v>
      </c>
      <c r="E14" s="116"/>
      <c r="F14" s="48" t="n">
        <v>-980.829243681685</v>
      </c>
      <c r="G14" s="116"/>
      <c r="H14" s="48" t="n">
        <v>-1063.11804515805</v>
      </c>
    </row>
    <row r="15" customFormat="false" ht="12.75" hidden="false" customHeight="false" outlineLevel="0" collapsed="false">
      <c r="A15" s="54" t="s">
        <v>70</v>
      </c>
      <c r="B15" s="55" t="n">
        <v>-522.649070640296</v>
      </c>
      <c r="C15" s="116"/>
      <c r="D15" s="55" t="n">
        <v>-521.266780598155</v>
      </c>
      <c r="E15" s="116"/>
      <c r="F15" s="55" t="n">
        <v>-490.36490418494</v>
      </c>
      <c r="G15" s="116"/>
      <c r="H15" s="55" t="n">
        <v>-485.724924631837</v>
      </c>
    </row>
    <row r="16" customFormat="false" ht="12.75" hidden="false" customHeight="false" outlineLevel="0" collapsed="false">
      <c r="A16" s="56" t="s">
        <v>71</v>
      </c>
      <c r="B16" s="57" t="n">
        <v>-669.749835449686</v>
      </c>
      <c r="C16" s="117"/>
      <c r="D16" s="57" t="n">
        <v>-689.39738313463</v>
      </c>
      <c r="E16" s="117"/>
      <c r="F16" s="57" t="n">
        <v>-641.718509983586</v>
      </c>
      <c r="G16" s="117"/>
      <c r="H16" s="57" t="n">
        <v>-677.859451236136</v>
      </c>
    </row>
    <row r="17" customFormat="false" ht="12.75" hidden="false" customHeight="false" outlineLevel="0" collapsed="false">
      <c r="A17" s="56" t="s">
        <v>72</v>
      </c>
      <c r="B17" s="58" t="n">
        <v>147.100764809391</v>
      </c>
      <c r="C17" s="119"/>
      <c r="D17" s="58" t="n">
        <v>168.130602536475</v>
      </c>
      <c r="E17" s="119"/>
      <c r="F17" s="58" t="n">
        <v>151.353605798646</v>
      </c>
      <c r="G17" s="119"/>
      <c r="H17" s="58" t="n">
        <v>192.134526604299</v>
      </c>
    </row>
    <row r="18" customFormat="false" ht="12.75" hidden="false" customHeight="false" outlineLevel="0" collapsed="false">
      <c r="A18" s="54" t="s">
        <v>73</v>
      </c>
      <c r="B18" s="55" t="n">
        <v>-477.798671800805</v>
      </c>
      <c r="C18" s="116"/>
      <c r="D18" s="55" t="n">
        <v>-589.568828751971</v>
      </c>
      <c r="E18" s="116"/>
      <c r="F18" s="55" t="n">
        <v>-490.464339496745</v>
      </c>
      <c r="G18" s="116"/>
      <c r="H18" s="55" t="n">
        <v>-577.393120526212</v>
      </c>
    </row>
    <row r="19" customFormat="false" ht="12.75" hidden="false" customHeight="false" outlineLevel="0" collapsed="false">
      <c r="A19" s="56" t="s">
        <v>74</v>
      </c>
      <c r="B19" s="57" t="n">
        <v>-624.913881783014</v>
      </c>
      <c r="C19" s="117"/>
      <c r="D19" s="57" t="n">
        <v>-757.262238944894</v>
      </c>
      <c r="E19" s="117"/>
      <c r="F19" s="57" t="n">
        <v>-631.621605946571</v>
      </c>
      <c r="G19" s="117"/>
      <c r="H19" s="57" t="n">
        <v>-783.376998414123</v>
      </c>
    </row>
    <row r="20" customFormat="false" ht="12.75" hidden="false" customHeight="false" outlineLevel="0" collapsed="false">
      <c r="A20" s="56" t="s">
        <v>75</v>
      </c>
      <c r="B20" s="58" t="n">
        <v>147.115209982209</v>
      </c>
      <c r="C20" s="119"/>
      <c r="D20" s="58" t="n">
        <v>167.693410192923</v>
      </c>
      <c r="E20" s="119"/>
      <c r="F20" s="58" t="n">
        <v>141.157266449826</v>
      </c>
      <c r="G20" s="119"/>
      <c r="H20" s="58" t="n">
        <v>205.983877887911</v>
      </c>
    </row>
    <row r="21" customFormat="false" ht="12.75" hidden="false" customHeight="false" outlineLevel="0" collapsed="false">
      <c r="A21" s="47" t="s">
        <v>76</v>
      </c>
      <c r="B21" s="48" t="n">
        <v>-684.892135595281</v>
      </c>
      <c r="C21" s="116"/>
      <c r="D21" s="48" t="n">
        <v>-436.368680500982</v>
      </c>
      <c r="E21" s="116"/>
      <c r="F21" s="48" t="n">
        <v>-403.097692231483</v>
      </c>
      <c r="G21" s="116"/>
      <c r="H21" s="48" t="n">
        <v>-406.645613151645</v>
      </c>
    </row>
    <row r="22" customFormat="false" ht="12.75" hidden="false" customHeight="false" outlineLevel="0" collapsed="false">
      <c r="A22" s="51" t="s">
        <v>77</v>
      </c>
      <c r="B22" s="53" t="n">
        <v>2323.49556048878</v>
      </c>
      <c r="C22" s="120"/>
      <c r="D22" s="53" t="n">
        <v>2112.39143629069</v>
      </c>
      <c r="E22" s="120"/>
      <c r="F22" s="53" t="n">
        <v>2283.76781508167</v>
      </c>
      <c r="G22" s="120"/>
      <c r="H22" s="53" t="n">
        <v>2629.24770855144</v>
      </c>
    </row>
    <row r="23" customFormat="false" ht="12.75" hidden="false" customHeight="false" outlineLevel="0" collapsed="false">
      <c r="A23" s="49" t="s">
        <v>78</v>
      </c>
      <c r="B23" s="50" t="n">
        <v>-936.323390468445</v>
      </c>
      <c r="C23" s="117"/>
      <c r="D23" s="50" t="n">
        <v>-972.300686456542</v>
      </c>
      <c r="E23" s="117"/>
      <c r="F23" s="50" t="n">
        <v>-974.656190254677</v>
      </c>
      <c r="G23" s="117"/>
      <c r="H23" s="50" t="n">
        <v>-1026.2497353611</v>
      </c>
    </row>
    <row r="24" customFormat="false" ht="12.75" hidden="false" customHeight="false" outlineLevel="0" collapsed="false">
      <c r="A24" s="51" t="s">
        <v>79</v>
      </c>
      <c r="B24" s="53" t="n">
        <v>1387.17217002034</v>
      </c>
      <c r="C24" s="120"/>
      <c r="D24" s="53" t="n">
        <v>1140.09074983415</v>
      </c>
      <c r="E24" s="120"/>
      <c r="F24" s="53" t="n">
        <v>1309.11162482699</v>
      </c>
      <c r="G24" s="120"/>
      <c r="H24" s="53" t="n">
        <v>1602.99797319034</v>
      </c>
    </row>
    <row r="25" customFormat="false" ht="12.75" hidden="false" customHeight="false" outlineLevel="0" collapsed="false">
      <c r="A25" s="47" t="s">
        <v>80</v>
      </c>
      <c r="B25" s="48" t="n">
        <v>-626.485978166385</v>
      </c>
      <c r="C25" s="116"/>
      <c r="D25" s="48" t="n">
        <v>-358.19476948918</v>
      </c>
      <c r="E25" s="116"/>
      <c r="F25" s="48" t="n">
        <v>-625.48667436076</v>
      </c>
      <c r="G25" s="116"/>
      <c r="H25" s="48" t="n">
        <v>-385.837483989016</v>
      </c>
    </row>
    <row r="26" customFormat="false" ht="12.75" hidden="false" customHeight="false" outlineLevel="0" collapsed="false">
      <c r="A26" s="47" t="s">
        <v>81</v>
      </c>
      <c r="B26" s="48" t="n">
        <v>337.919378114287</v>
      </c>
      <c r="C26" s="116"/>
      <c r="D26" s="48" t="n">
        <v>83.6377294232686</v>
      </c>
      <c r="E26" s="116"/>
      <c r="F26" s="48" t="n">
        <v>324.961792855893</v>
      </c>
      <c r="G26" s="116"/>
      <c r="H26" s="48" t="n">
        <v>93.3922023084544</v>
      </c>
    </row>
    <row r="27" customFormat="false" ht="12.75" hidden="false" customHeight="false" outlineLevel="0" collapsed="false">
      <c r="A27" s="47" t="s">
        <v>82</v>
      </c>
      <c r="B27" s="48" t="n">
        <v>-288.566600052098</v>
      </c>
      <c r="C27" s="116"/>
      <c r="D27" s="48" t="n">
        <v>-274.557040065912</v>
      </c>
      <c r="E27" s="116"/>
      <c r="F27" s="48" t="n">
        <v>-300.524881504866</v>
      </c>
      <c r="G27" s="116"/>
      <c r="H27" s="48" t="n">
        <v>-292.445281680561</v>
      </c>
    </row>
    <row r="28" customFormat="false" ht="12.75" hidden="false" customHeight="false" outlineLevel="0" collapsed="false">
      <c r="A28" s="47" t="s">
        <v>83</v>
      </c>
      <c r="B28" s="48" t="n">
        <v>0.574232174753402</v>
      </c>
      <c r="C28" s="116"/>
      <c r="D28" s="48" t="n">
        <v>-8.3364166357532</v>
      </c>
      <c r="E28" s="116"/>
      <c r="F28" s="48" t="n">
        <v>8.0560433791357</v>
      </c>
      <c r="G28" s="116"/>
      <c r="H28" s="48" t="n">
        <v>4.4428651547284</v>
      </c>
    </row>
    <row r="29" customFormat="false" ht="12.75" hidden="false" customHeight="false" outlineLevel="0" collapsed="false">
      <c r="A29" s="47" t="s">
        <v>84</v>
      </c>
      <c r="B29" s="48" t="n">
        <v>0.5247874353978</v>
      </c>
      <c r="C29" s="116"/>
      <c r="D29" s="48" t="n">
        <v>21.4794018429718</v>
      </c>
      <c r="E29" s="116"/>
      <c r="F29" s="48" t="n">
        <v>0.615808814266888</v>
      </c>
      <c r="G29" s="116"/>
      <c r="H29" s="48" t="n">
        <v>-13.7689689758425</v>
      </c>
    </row>
    <row r="30" customFormat="false" ht="13.8" hidden="false" customHeight="false" outlineLevel="0" collapsed="false">
      <c r="A30" s="51" t="s">
        <v>85</v>
      </c>
      <c r="B30" s="53" t="n">
        <v>1099.70458957839</v>
      </c>
      <c r="C30" s="120"/>
      <c r="D30" s="53" t="n">
        <v>878.676694975458</v>
      </c>
      <c r="E30" s="120"/>
      <c r="F30" s="53" t="n">
        <v>1017.25859551553</v>
      </c>
      <c r="G30" s="120"/>
      <c r="H30" s="53" t="n">
        <v>1301.22658768866</v>
      </c>
    </row>
    <row r="31" customFormat="false" ht="13.8" hidden="false" customHeight="false" outlineLevel="0" collapsed="false">
      <c r="A31" s="49" t="s">
        <v>86</v>
      </c>
      <c r="B31" s="50" t="n">
        <v>-175.397498888754</v>
      </c>
      <c r="C31" s="117"/>
      <c r="D31" s="50" t="n">
        <v>-236.870004628712</v>
      </c>
      <c r="E31" s="117"/>
      <c r="F31" s="50" t="n">
        <v>-249.892843495675</v>
      </c>
      <c r="G31" s="117"/>
      <c r="H31" s="50" t="n">
        <v>-297.338825792111</v>
      </c>
    </row>
    <row r="32" customFormat="false" ht="13.8" hidden="false" customHeight="false" outlineLevel="0" collapsed="false">
      <c r="A32" s="49" t="s">
        <v>87</v>
      </c>
      <c r="B32" s="50" t="n">
        <v>-86.3377580457012</v>
      </c>
      <c r="C32" s="117"/>
      <c r="D32" s="50" t="n">
        <v>-69.2897465682356</v>
      </c>
      <c r="E32" s="117"/>
      <c r="F32" s="50" t="n">
        <v>-86.9225625891582</v>
      </c>
      <c r="G32" s="117"/>
      <c r="H32" s="50" t="n">
        <v>-80.7652415461331</v>
      </c>
    </row>
    <row r="33" customFormat="false" ht="13.8" hidden="false" customHeight="false" outlineLevel="0" collapsed="false">
      <c r="A33" s="51" t="s">
        <v>88</v>
      </c>
      <c r="B33" s="53" t="n">
        <v>837.969332643936</v>
      </c>
      <c r="C33" s="120"/>
      <c r="D33" s="53" t="n">
        <v>572.516943778511</v>
      </c>
      <c r="E33" s="120"/>
      <c r="F33" s="53" t="n">
        <v>680.443189430694</v>
      </c>
      <c r="G33" s="120"/>
      <c r="H33" s="53" t="n">
        <v>923.122520350416</v>
      </c>
    </row>
    <row r="34" customFormat="false" ht="13.8" hidden="false" customHeight="false" outlineLevel="0" collapsed="false">
      <c r="C34" s="112"/>
      <c r="E34" s="112"/>
      <c r="G34" s="112"/>
    </row>
    <row r="36" customFormat="false" ht="13.8" hidden="false" customHeight="false" outlineLevel="0" collapsed="false">
      <c r="A36" s="40"/>
      <c r="B36" s="40"/>
      <c r="C36" s="114"/>
      <c r="E36" s="114"/>
      <c r="F36" s="8"/>
      <c r="G36" s="114"/>
      <c r="H36" s="8" t="s">
        <v>2</v>
      </c>
    </row>
    <row r="37" customFormat="false" ht="27.6" hidden="false" customHeight="false" outlineLevel="0" collapsed="false">
      <c r="A37" s="40"/>
      <c r="B37" s="45" t="s">
        <v>145</v>
      </c>
      <c r="C37" s="115"/>
      <c r="D37" s="45" t="s">
        <v>146</v>
      </c>
      <c r="E37" s="115"/>
      <c r="F37" s="45" t="s">
        <v>147</v>
      </c>
      <c r="G37" s="115"/>
      <c r="H37" s="45" t="s">
        <v>148</v>
      </c>
    </row>
    <row r="38" customFormat="false" ht="13.8" hidden="false" customHeight="false" outlineLevel="0" collapsed="false">
      <c r="A38" s="47" t="s">
        <v>66</v>
      </c>
      <c r="B38" s="48" t="n">
        <v>8195.40659723091</v>
      </c>
      <c r="C38" s="116"/>
      <c r="D38" s="48" t="n">
        <v>6770.46922536812</v>
      </c>
      <c r="E38" s="116"/>
      <c r="F38" s="48" t="n">
        <v>6990.00275218714</v>
      </c>
      <c r="G38" s="116"/>
      <c r="H38" s="48" t="n">
        <v>9307.38314227267</v>
      </c>
    </row>
    <row r="39" customFormat="false" ht="13.8" hidden="false" customHeight="false" outlineLevel="0" collapsed="false">
      <c r="A39" s="49" t="s">
        <v>67</v>
      </c>
      <c r="B39" s="50" t="n">
        <v>-4639.96919397264</v>
      </c>
      <c r="C39" s="117"/>
      <c r="D39" s="50" t="n">
        <v>-3493.27556252995</v>
      </c>
      <c r="E39" s="117"/>
      <c r="F39" s="50" t="n">
        <v>-4082.06973652321</v>
      </c>
      <c r="G39" s="117"/>
      <c r="H39" s="50" t="n">
        <v>-5684.13902130502</v>
      </c>
    </row>
    <row r="40" customFormat="false" ht="13.8" hidden="false" customHeight="false" outlineLevel="0" collapsed="false">
      <c r="A40" s="51" t="s">
        <v>68</v>
      </c>
      <c r="B40" s="52" t="n">
        <v>3555.43740325827</v>
      </c>
      <c r="C40" s="118"/>
      <c r="D40" s="52" t="n">
        <v>3277.19366283816</v>
      </c>
      <c r="E40" s="118"/>
      <c r="F40" s="52" t="n">
        <v>2907.93301566393</v>
      </c>
      <c r="G40" s="118"/>
      <c r="H40" s="52" t="n">
        <v>3623.24412096765</v>
      </c>
    </row>
    <row r="41" customFormat="false" ht="13.8" hidden="false" customHeight="false" outlineLevel="0" collapsed="false">
      <c r="A41" s="47" t="s">
        <v>69</v>
      </c>
      <c r="B41" s="48" t="n">
        <v>-917.998806302127</v>
      </c>
      <c r="C41" s="116"/>
      <c r="D41" s="48" t="n">
        <v>-971.045155761767</v>
      </c>
      <c r="E41" s="116"/>
      <c r="F41" s="48" t="n">
        <v>-904.733873536971</v>
      </c>
      <c r="G41" s="116"/>
      <c r="H41" s="48" t="n">
        <v>-1376.8273447095</v>
      </c>
    </row>
    <row r="42" customFormat="false" ht="13.8" hidden="false" customHeight="false" outlineLevel="0" collapsed="false">
      <c r="A42" s="54" t="s">
        <v>70</v>
      </c>
      <c r="B42" s="55" t="n">
        <v>-480.50917124816</v>
      </c>
      <c r="C42" s="116"/>
      <c r="D42" s="55" t="n">
        <v>-490.472435456058</v>
      </c>
      <c r="E42" s="116"/>
      <c r="F42" s="55" t="n">
        <v>-460.544776949441</v>
      </c>
      <c r="G42" s="116"/>
      <c r="H42" s="55" t="n">
        <v>-740.069363630978</v>
      </c>
    </row>
    <row r="43" customFormat="false" ht="13.8" hidden="false" customHeight="false" outlineLevel="0" collapsed="false">
      <c r="A43" s="56" t="s">
        <v>71</v>
      </c>
      <c r="B43" s="57" t="n">
        <v>-615.509704026033</v>
      </c>
      <c r="C43" s="117"/>
      <c r="D43" s="57" t="n">
        <v>-633.279716266618</v>
      </c>
      <c r="E43" s="117"/>
      <c r="F43" s="57" t="n">
        <v>-610.568081241739</v>
      </c>
      <c r="G43" s="117"/>
      <c r="H43" s="57" t="n">
        <v>-916.636730839173</v>
      </c>
    </row>
    <row r="44" customFormat="false" ht="13.8" hidden="false" customHeight="false" outlineLevel="0" collapsed="false">
      <c r="A44" s="56" t="s">
        <v>72</v>
      </c>
      <c r="B44" s="58" t="n">
        <v>135.000532777874</v>
      </c>
      <c r="C44" s="119"/>
      <c r="D44" s="58" t="n">
        <v>142.807280810559</v>
      </c>
      <c r="E44" s="119"/>
      <c r="F44" s="58" t="n">
        <v>150.023304292298</v>
      </c>
      <c r="G44" s="119"/>
      <c r="H44" s="58" t="n">
        <v>176.567367208195</v>
      </c>
    </row>
    <row r="45" customFormat="false" ht="13.8" hidden="false" customHeight="false" outlineLevel="0" collapsed="false">
      <c r="A45" s="54" t="s">
        <v>73</v>
      </c>
      <c r="B45" s="55" t="n">
        <v>-437.489635053967</v>
      </c>
      <c r="C45" s="116"/>
      <c r="D45" s="55" t="n">
        <v>-480.572720305708</v>
      </c>
      <c r="E45" s="116"/>
      <c r="F45" s="55" t="n">
        <v>-444.18909658753</v>
      </c>
      <c r="G45" s="116"/>
      <c r="H45" s="55" t="n">
        <v>-636.757981078522</v>
      </c>
    </row>
    <row r="46" customFormat="false" ht="13.8" hidden="false" customHeight="false" outlineLevel="0" collapsed="false">
      <c r="A46" s="56" t="s">
        <v>74</v>
      </c>
      <c r="B46" s="57" t="n">
        <v>-562.688591800348</v>
      </c>
      <c r="C46" s="117"/>
      <c r="D46" s="57" t="n">
        <v>-614.026675055112</v>
      </c>
      <c r="E46" s="117"/>
      <c r="F46" s="57" t="n">
        <v>-580.793080123981</v>
      </c>
      <c r="G46" s="117"/>
      <c r="H46" s="57" t="n">
        <v>-821.144944023375</v>
      </c>
    </row>
    <row r="47" customFormat="false" ht="13.8" hidden="false" customHeight="false" outlineLevel="0" collapsed="false">
      <c r="A47" s="56" t="s">
        <v>75</v>
      </c>
      <c r="B47" s="58" t="n">
        <v>125.19895674638</v>
      </c>
      <c r="C47" s="119"/>
      <c r="D47" s="58" t="n">
        <v>133.453954749404</v>
      </c>
      <c r="E47" s="119"/>
      <c r="F47" s="58" t="n">
        <v>136.603983536452</v>
      </c>
      <c r="G47" s="119"/>
      <c r="H47" s="58" t="n">
        <v>184.386962944852</v>
      </c>
    </row>
    <row r="48" customFormat="false" ht="13.8" hidden="false" customHeight="false" outlineLevel="0" collapsed="false">
      <c r="A48" s="47" t="s">
        <v>76</v>
      </c>
      <c r="B48" s="48" t="n">
        <v>-763.847716704963</v>
      </c>
      <c r="C48" s="116"/>
      <c r="D48" s="48" t="n">
        <v>-392.519092024366</v>
      </c>
      <c r="E48" s="116"/>
      <c r="F48" s="48" t="n">
        <v>-304.030147451198</v>
      </c>
      <c r="G48" s="116"/>
      <c r="H48" s="48" t="n">
        <v>-414.106136073466</v>
      </c>
    </row>
    <row r="49" customFormat="false" ht="13.8" hidden="false" customHeight="false" outlineLevel="0" collapsed="false">
      <c r="A49" s="51" t="s">
        <v>77</v>
      </c>
      <c r="B49" s="53" t="n">
        <v>1873.59088025118</v>
      </c>
      <c r="C49" s="120"/>
      <c r="D49" s="53" t="n">
        <v>1913.62941505203</v>
      </c>
      <c r="E49" s="120"/>
      <c r="F49" s="53" t="n">
        <v>1699.16899467576</v>
      </c>
      <c r="G49" s="120"/>
      <c r="H49" s="53" t="n">
        <v>1832.31064018468</v>
      </c>
    </row>
    <row r="50" customFormat="false" ht="13.8" hidden="false" customHeight="false" outlineLevel="0" collapsed="false">
      <c r="A50" s="49" t="s">
        <v>78</v>
      </c>
      <c r="B50" s="50" t="n">
        <v>-834.011929600563</v>
      </c>
      <c r="C50" s="117"/>
      <c r="D50" s="50" t="n">
        <v>-800.352116731924</v>
      </c>
      <c r="E50" s="117"/>
      <c r="F50" s="50" t="n">
        <v>-850.684393057925</v>
      </c>
      <c r="G50" s="117"/>
      <c r="H50" s="50" t="n">
        <v>-2121.02046299095</v>
      </c>
    </row>
    <row r="51" customFormat="false" ht="13.8" hidden="false" customHeight="false" outlineLevel="0" collapsed="false">
      <c r="A51" s="51" t="s">
        <v>79</v>
      </c>
      <c r="B51" s="53" t="n">
        <v>1039.57895065062</v>
      </c>
      <c r="C51" s="120"/>
      <c r="D51" s="53" t="n">
        <v>1113.27729832011</v>
      </c>
      <c r="E51" s="120"/>
      <c r="F51" s="53" t="n">
        <v>848.484601617834</v>
      </c>
      <c r="G51" s="120"/>
      <c r="H51" s="53" t="n">
        <v>-288.709822806272</v>
      </c>
    </row>
    <row r="52" customFormat="false" ht="13.8" hidden="false" customHeight="false" outlineLevel="0" collapsed="false">
      <c r="A52" s="47" t="s">
        <v>80</v>
      </c>
      <c r="B52" s="48" t="n">
        <v>-503.215182117643</v>
      </c>
      <c r="C52" s="116"/>
      <c r="D52" s="48" t="n">
        <v>-186.40399333984</v>
      </c>
      <c r="E52" s="116"/>
      <c r="F52" s="48" t="n">
        <v>-538.461889407269</v>
      </c>
      <c r="G52" s="116"/>
      <c r="H52" s="48" t="n">
        <v>-630.810510467702</v>
      </c>
    </row>
    <row r="53" customFormat="false" ht="13.8" hidden="false" customHeight="false" outlineLevel="0" collapsed="false">
      <c r="A53" s="47" t="s">
        <v>81</v>
      </c>
      <c r="B53" s="48" t="n">
        <v>297.033546160002</v>
      </c>
      <c r="C53" s="116"/>
      <c r="D53" s="48" t="n">
        <v>-14.2063963138726</v>
      </c>
      <c r="E53" s="116"/>
      <c r="F53" s="48" t="n">
        <v>306.011562655642</v>
      </c>
      <c r="G53" s="116"/>
      <c r="H53" s="48" t="n">
        <v>332.950430222549</v>
      </c>
    </row>
    <row r="54" customFormat="false" ht="13.8" hidden="false" customHeight="false" outlineLevel="0" collapsed="false">
      <c r="A54" s="47" t="s">
        <v>82</v>
      </c>
      <c r="B54" s="48" t="n">
        <v>-206.181635957641</v>
      </c>
      <c r="C54" s="116"/>
      <c r="D54" s="48" t="n">
        <v>-200.610389653713</v>
      </c>
      <c r="E54" s="116"/>
      <c r="F54" s="48" t="n">
        <v>-232.450326751626</v>
      </c>
      <c r="G54" s="116"/>
      <c r="H54" s="48" t="n">
        <v>-297.860080245153</v>
      </c>
    </row>
    <row r="55" customFormat="false" ht="13.8" hidden="false" customHeight="false" outlineLevel="0" collapsed="false">
      <c r="A55" s="47" t="s">
        <v>83</v>
      </c>
      <c r="B55" s="48" t="n">
        <v>20.1778573668071</v>
      </c>
      <c r="C55" s="116"/>
      <c r="D55" s="48" t="n">
        <v>-9.05032256759129</v>
      </c>
      <c r="E55" s="116"/>
      <c r="F55" s="48" t="n">
        <v>-40.0432484035513</v>
      </c>
      <c r="G55" s="116"/>
      <c r="H55" s="48" t="n">
        <v>-252.827632411608</v>
      </c>
    </row>
    <row r="56" customFormat="false" ht="13.8" hidden="false" customHeight="false" outlineLevel="0" collapsed="false">
      <c r="A56" s="47" t="s">
        <v>84</v>
      </c>
      <c r="B56" s="48" t="n">
        <v>256.179987979466</v>
      </c>
      <c r="C56" s="116"/>
      <c r="D56" s="48" t="n">
        <v>-15.1245453441014</v>
      </c>
      <c r="E56" s="116"/>
      <c r="F56" s="48" t="n">
        <v>518.290955720952</v>
      </c>
      <c r="G56" s="116"/>
      <c r="H56" s="48" t="n">
        <v>-480.292356516987</v>
      </c>
    </row>
    <row r="57" customFormat="false" ht="13.8" hidden="false" customHeight="false" outlineLevel="0" collapsed="false">
      <c r="A57" s="51" t="s">
        <v>85</v>
      </c>
      <c r="B57" s="53" t="n">
        <v>1109.75516003925</v>
      </c>
      <c r="C57" s="120"/>
      <c r="D57" s="53" t="n">
        <v>888.492040754703</v>
      </c>
      <c r="E57" s="120"/>
      <c r="F57" s="53" t="n">
        <v>1094.28198218361</v>
      </c>
      <c r="G57" s="120"/>
      <c r="H57" s="53" t="n">
        <v>-1319.68989198002</v>
      </c>
    </row>
    <row r="58" customFormat="false" ht="13.8" hidden="false" customHeight="false" outlineLevel="0" collapsed="false">
      <c r="A58" s="49" t="s">
        <v>86</v>
      </c>
      <c r="B58" s="50" t="n">
        <v>-254.562696650746</v>
      </c>
      <c r="C58" s="117"/>
      <c r="D58" s="50" t="n">
        <v>-170.145696513631</v>
      </c>
      <c r="E58" s="117"/>
      <c r="F58" s="50" t="n">
        <v>-157.9231875398</v>
      </c>
      <c r="G58" s="117"/>
      <c r="H58" s="50" t="n">
        <v>1979.75786925209</v>
      </c>
    </row>
    <row r="59" customFormat="false" ht="13.8" hidden="false" customHeight="false" outlineLevel="0" collapsed="false">
      <c r="A59" s="49" t="s">
        <v>87</v>
      </c>
      <c r="B59" s="50" t="n">
        <v>-27.551496932861</v>
      </c>
      <c r="C59" s="117"/>
      <c r="D59" s="50" t="n">
        <v>-27.572369195118</v>
      </c>
      <c r="E59" s="117"/>
      <c r="F59" s="50" t="n">
        <v>-38.1977228160537</v>
      </c>
      <c r="G59" s="117"/>
      <c r="H59" s="50" t="n">
        <v>-272.650438475239</v>
      </c>
    </row>
    <row r="60" customFormat="false" ht="13.8" hidden="false" customHeight="false" outlineLevel="0" collapsed="false">
      <c r="A60" s="51" t="s">
        <v>88</v>
      </c>
      <c r="B60" s="53" t="n">
        <v>827.640966455644</v>
      </c>
      <c r="C60" s="120"/>
      <c r="D60" s="53" t="n">
        <v>690.773975045954</v>
      </c>
      <c r="E60" s="120"/>
      <c r="F60" s="53" t="n">
        <v>898.161071827754</v>
      </c>
      <c r="G60" s="120"/>
      <c r="H60" s="53" t="n">
        <v>387.41753879683</v>
      </c>
    </row>
    <row r="62" customFormat="false" ht="13.8" hidden="false" customHeight="false" outlineLevel="0" collapsed="false">
      <c r="A62" s="37" t="s">
        <v>89</v>
      </c>
    </row>
  </sheetData>
  <mergeCells count="3"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57:08Z</dcterms:created>
  <dc:creator>Cabeza Benjumea, Soledad</dc:creator>
  <dc:description/>
  <dc:language>en-US</dc:language>
  <cp:lastModifiedBy>Marisa Sánchez</cp:lastModifiedBy>
  <cp:lastPrinted>2012-05-04T14:32:30Z</cp:lastPrinted>
  <dcterms:modified xsi:type="dcterms:W3CDTF">2019-02-20T06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8906980</vt:r8>
  </property>
  <property fmtid="{D5CDD505-2E9C-101B-9397-08002B2CF9AE}" pid="3" name="_AuthorEmail">
    <vt:lpwstr>mlsanchez@iberdrola.es</vt:lpwstr>
  </property>
  <property fmtid="{D5CDD505-2E9C-101B-9397-08002B2CF9AE}" pid="4" name="_AuthorEmailDisplayName">
    <vt:lpwstr>Sanchez Fernandez, Maria Luisa</vt:lpwstr>
  </property>
  <property fmtid="{D5CDD505-2E9C-101B-9397-08002B2CF9AE}" pid="5" name="_EmailSubject">
    <vt:lpwstr>Resultados 2018 Web Corporativa</vt:lpwstr>
  </property>
  <property fmtid="{D5CDD505-2E9C-101B-9397-08002B2CF9AE}" pid="6" name="_NewReviewCycle">
    <vt:lpwstr/>
  </property>
</Properties>
</file>