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  <sheet name="Quarterly Results" sheetId="8" state="visible" r:id="rId9"/>
  </sheets>
  <definedNames>
    <definedName function="false" hidden="false" localSheetId="5" name="_xlnm.Print_Area" vbProcedure="false">'Generation and Suppl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7">
  <si>
    <t xml:space="preserve">Balance Sheet</t>
  </si>
  <si>
    <t xml:space="preserve">(Unaudited)</t>
  </si>
  <si>
    <t xml:space="preserve">Eur M</t>
  </si>
  <si>
    <r>
      <rPr>
        <b val="true"/>
        <sz val="14"/>
        <color rgb="FF008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ASSETS </t>
    </r>
  </si>
  <si>
    <t xml:space="preserve">June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use</t>
  </si>
  <si>
    <t xml:space="preserve">Property, plant and equipment in the course of construction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receivables</t>
  </si>
  <si>
    <t xml:space="preserve">Deferred tax assets</t>
  </si>
  <si>
    <t xml:space="preserve">CURRENT ASSETS</t>
  </si>
  <si>
    <t xml:space="preserve">Assets held for sale</t>
  </si>
  <si>
    <t xml:space="preserve">Nuclear fuel</t>
  </si>
  <si>
    <t xml:space="preserve">Inventories</t>
  </si>
  <si>
    <t xml:space="preserve">Current trade and other receivables</t>
  </si>
  <si>
    <t xml:space="preserve">Tax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Variación</t>
  </si>
  <si>
    <t xml:space="preserve">EQUITY:</t>
  </si>
  <si>
    <t xml:space="preserve">Of shareholders of the parent</t>
  </si>
  <si>
    <t xml:space="preserve">Share capital</t>
  </si>
  <si>
    <t xml:space="preserve">Share premium</t>
  </si>
  <si>
    <t xml:space="preserve">Unrealised assets and liabilities revaluation reserve</t>
  </si>
  <si>
    <t xml:space="preserve">Other reserves</t>
  </si>
  <si>
    <t xml:space="preserve">Treasury stock</t>
  </si>
  <si>
    <t xml:space="preserve">Translation differences</t>
  </si>
  <si>
    <t xml:space="preserve">Net profit of the year</t>
  </si>
  <si>
    <t xml:space="preserve">Hybrid Capital</t>
  </si>
  <si>
    <t xml:space="preserve">Of minority interests</t>
  </si>
  <si>
    <t xml:space="preserve">EQUITY INSTRUMENTS HAVING THE SUBSTANCE OF A FINANCIAL LIABILITY</t>
  </si>
  <si>
    <t xml:space="preserve">NON-CURRENT LIABILITIES</t>
  </si>
  <si>
    <t xml:space="preserve">Deferred income</t>
  </si>
  <si>
    <t xml:space="preserve">Provisions</t>
  </si>
  <si>
    <t xml:space="preserve">Provisions for pensions and similar obligations</t>
  </si>
  <si>
    <t xml:space="preserve">Other provisions</t>
  </si>
  <si>
    <t xml:space="preserve">Financial Debt</t>
  </si>
  <si>
    <t xml:space="preserve">Loans and others</t>
  </si>
  <si>
    <t xml:space="preserve">Other non-current payables</t>
  </si>
  <si>
    <t xml:space="preserve">Deferred tax liabilities</t>
  </si>
  <si>
    <t xml:space="preserve">CURRENT LIABILITIES</t>
  </si>
  <si>
    <t xml:space="preserve">Liabilities held for sale</t>
  </si>
  <si>
    <t xml:space="preserve">Trade and other payables</t>
  </si>
  <si>
    <t xml:space="preserve">Trade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June 2018</t>
  </si>
  <si>
    <t xml:space="preserve">June 2017 (*)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(*) Restated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Renewables (*)</t>
  </si>
  <si>
    <t xml:space="preserve">Generation &amp; Supply (*)</t>
  </si>
  <si>
    <t xml:space="preserve">Other Businesses (*)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RoW</t>
  </si>
  <si>
    <t xml:space="preserve">Other</t>
  </si>
  <si>
    <t xml:space="preserve">GENERATION &amp; SUPPLY BUSINESS</t>
  </si>
  <si>
    <t xml:space="preserve">STATEMENT OF SOURCES &amp; USES OF FUNDS</t>
  </si>
  <si>
    <t xml:space="preserve">March 2017</t>
  </si>
  <si>
    <t xml:space="preserve">Difference</t>
  </si>
  <si>
    <t xml:space="preserve">Adjustments to results and others </t>
  </si>
  <si>
    <t xml:space="preserve">Financial payments and cash receipts</t>
  </si>
  <si>
    <t xml:space="preserve">Corporate Tax Payment</t>
  </si>
  <si>
    <t xml:space="preserve">Provision payments (net of normal expenses)</t>
  </si>
  <si>
    <t xml:space="preserve">Operating Cash Flow</t>
  </si>
  <si>
    <t xml:space="preserve">Dividends Paid</t>
  </si>
  <si>
    <t xml:space="preserve">Total Cash Flow allocations: </t>
  </si>
  <si>
    <t xml:space="preserve">     Net Investments</t>
  </si>
  <si>
    <t xml:space="preserve">     Divestments</t>
  </si>
  <si>
    <t xml:space="preserve">     Treasury stock</t>
  </si>
  <si>
    <t xml:space="preserve">     Capital issue</t>
  </si>
  <si>
    <t xml:space="preserve">     Hybrid</t>
  </si>
  <si>
    <t xml:space="preserve">Exchange rate differentials</t>
  </si>
  <si>
    <t xml:space="preserve">Working capital variations and other variations</t>
  </si>
  <si>
    <t xml:space="preserve">Decrease/(Increase) in net debt </t>
  </si>
  <si>
    <t xml:space="preserve">Quarterly Profit &amp; Loss </t>
  </si>
  <si>
    <t xml:space="preserve">(No Auditada)</t>
  </si>
  <si>
    <t xml:space="preserve"> JAN-MAR 2018</t>
  </si>
  <si>
    <t xml:space="preserve">APR-JUN
2018</t>
  </si>
  <si>
    <t xml:space="preserve"> JAN-MAR 2017 (*)</t>
  </si>
  <si>
    <t xml:space="preserve">APR-JUN
2017 (*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[$-409]mmm\-yy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#,###;\(#,###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2"/>
      <color rgb="FF969696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8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06920</xdr:rowOff>
    </xdr:from>
    <xdr:to>
      <xdr:col>0</xdr:col>
      <xdr:colOff>1438560</xdr:colOff>
      <xdr:row>4</xdr:row>
      <xdr:rowOff>61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60" y="106920"/>
          <a:ext cx="1414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30960</xdr:rowOff>
    </xdr:from>
    <xdr:to>
      <xdr:col>0</xdr:col>
      <xdr:colOff>1492200</xdr:colOff>
      <xdr:row>3</xdr:row>
      <xdr:rowOff>1443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9200" y="30960"/>
          <a:ext cx="141300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1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720</xdr:colOff>
      <xdr:row>3</xdr:row>
      <xdr:rowOff>11412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720</xdr:colOff>
      <xdr:row>3</xdr:row>
      <xdr:rowOff>11412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12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1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15.32"/>
    <col collapsed="false" customWidth="true" hidden="false" outlineLevel="0" max="3" min="3" style="1" width="16.32"/>
    <col collapsed="false" customWidth="true" hidden="false" outlineLevel="0" max="4" min="4" style="1" width="14.33"/>
    <col collapsed="false" customWidth="false" hidden="false" outlineLevel="0" max="257" min="5" style="1" width="11.3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 t="s">
        <v>0</v>
      </c>
      <c r="B5" s="3"/>
      <c r="C5" s="3"/>
      <c r="D5" s="3"/>
    </row>
    <row r="6" customFormat="false" ht="18.75" hidden="false" customHeight="false" outlineLevel="0" collapsed="false">
      <c r="A6" s="3" t="n">
        <v>43281</v>
      </c>
      <c r="B6" s="3"/>
      <c r="C6" s="3"/>
      <c r="D6" s="3"/>
    </row>
    <row r="7" customFormat="false" ht="18.75" hidden="false" customHeight="fals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6"/>
      <c r="B9" s="7"/>
      <c r="C9" s="7"/>
      <c r="D9" s="8" t="s">
        <v>2</v>
      </c>
    </row>
    <row r="10" customFormat="false" ht="12.75" hidden="false" customHeight="false" outlineLevel="0" collapsed="false">
      <c r="A10" s="6"/>
      <c r="B10" s="7"/>
      <c r="C10" s="7"/>
      <c r="D10" s="9"/>
    </row>
    <row r="11" customFormat="false" ht="18.75" hidden="false" customHeight="false" outlineLevel="0" collapsed="false">
      <c r="A11" s="10" t="s">
        <v>3</v>
      </c>
      <c r="B11" s="11" t="s">
        <v>4</v>
      </c>
      <c r="C11" s="12" t="s">
        <v>5</v>
      </c>
      <c r="D11" s="12" t="s">
        <v>6</v>
      </c>
    </row>
    <row r="12" customFormat="false" ht="12.75" hidden="false" customHeight="false" outlineLevel="0" collapsed="false">
      <c r="A12" s="7"/>
      <c r="B12" s="13" t="n">
        <v>2018</v>
      </c>
      <c r="C12" s="12" t="n">
        <v>2017</v>
      </c>
      <c r="D12" s="14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15" t="s">
        <v>7</v>
      </c>
      <c r="B14" s="16" t="n">
        <v>99114.434</v>
      </c>
      <c r="C14" s="16" t="n">
        <v>96889.001</v>
      </c>
      <c r="D14" s="16" t="n">
        <v>2225.433</v>
      </c>
    </row>
    <row r="15" customFormat="false" ht="12.75" hidden="false" customHeight="false" outlineLevel="0" collapsed="false">
      <c r="A15" s="17" t="s">
        <v>8</v>
      </c>
      <c r="B15" s="18" t="n">
        <v>21205.574</v>
      </c>
      <c r="C15" s="18" t="n">
        <v>21148.026</v>
      </c>
      <c r="D15" s="18" t="n">
        <v>57.5480000000025</v>
      </c>
      <c r="E15" s="19"/>
    </row>
    <row r="16" customFormat="false" ht="12.75" hidden="false" customHeight="false" outlineLevel="0" collapsed="false">
      <c r="A16" s="20" t="s">
        <v>9</v>
      </c>
      <c r="B16" s="21" t="n">
        <v>8022.443</v>
      </c>
      <c r="C16" s="21" t="n">
        <v>7932.404</v>
      </c>
      <c r="D16" s="21" t="n">
        <v>90.0389999999998</v>
      </c>
      <c r="E16" s="19"/>
    </row>
    <row r="17" customFormat="false" ht="12.75" hidden="false" customHeight="false" outlineLevel="0" collapsed="false">
      <c r="A17" s="20" t="s">
        <v>10</v>
      </c>
      <c r="B17" s="21" t="n">
        <v>13183.131</v>
      </c>
      <c r="C17" s="21" t="n">
        <v>13215.622</v>
      </c>
      <c r="D17" s="21" t="n">
        <v>-32.491</v>
      </c>
      <c r="E17" s="19"/>
    </row>
    <row r="18" customFormat="false" ht="12.75" hidden="false" customHeight="false" outlineLevel="0" collapsed="false">
      <c r="A18" s="17" t="s">
        <v>11</v>
      </c>
      <c r="B18" s="18" t="n">
        <v>426.713</v>
      </c>
      <c r="C18" s="18" t="n">
        <v>424.029</v>
      </c>
      <c r="D18" s="18" t="n">
        <v>2.68400000000003</v>
      </c>
      <c r="E18" s="19"/>
    </row>
    <row r="19" customFormat="false" ht="12.75" hidden="false" customHeight="false" outlineLevel="0" collapsed="false">
      <c r="A19" s="17" t="s">
        <v>12</v>
      </c>
      <c r="B19" s="18" t="n">
        <v>65816.897</v>
      </c>
      <c r="C19" s="18" t="n">
        <v>64082.379</v>
      </c>
      <c r="D19" s="18" t="n">
        <v>1734.518</v>
      </c>
      <c r="E19" s="19"/>
    </row>
    <row r="20" customFormat="false" ht="12.75" hidden="false" customHeight="false" outlineLevel="0" collapsed="false">
      <c r="A20" s="20" t="s">
        <v>13</v>
      </c>
      <c r="B20" s="21" t="n">
        <v>58518.219</v>
      </c>
      <c r="C20" s="21" t="n">
        <v>57301.296</v>
      </c>
      <c r="D20" s="21" t="n">
        <v>1216.923</v>
      </c>
      <c r="E20" s="19"/>
    </row>
    <row r="21" customFormat="false" ht="12.75" hidden="false" customHeight="false" outlineLevel="0" collapsed="false">
      <c r="A21" s="20" t="s">
        <v>14</v>
      </c>
      <c r="B21" s="21" t="n">
        <v>7298.678</v>
      </c>
      <c r="C21" s="21" t="n">
        <v>6781.083</v>
      </c>
      <c r="D21" s="21" t="n">
        <v>517.595</v>
      </c>
      <c r="E21" s="19"/>
    </row>
    <row r="22" customFormat="false" ht="12.75" hidden="false" customHeight="false" outlineLevel="0" collapsed="false">
      <c r="A22" s="17" t="s">
        <v>15</v>
      </c>
      <c r="B22" s="18" t="n">
        <v>5088.053</v>
      </c>
      <c r="C22" s="18" t="n">
        <v>5013.504</v>
      </c>
      <c r="D22" s="18" t="n">
        <v>74.549</v>
      </c>
      <c r="E22" s="19"/>
    </row>
    <row r="23" customFormat="false" ht="12.75" hidden="false" customHeight="false" outlineLevel="0" collapsed="false">
      <c r="A23" s="20" t="s">
        <v>16</v>
      </c>
      <c r="B23" s="21" t="n">
        <v>1767.334</v>
      </c>
      <c r="C23" s="21" t="n">
        <v>1790.896</v>
      </c>
      <c r="D23" s="21" t="n">
        <v>-23.5619999999999</v>
      </c>
      <c r="E23" s="19"/>
    </row>
    <row r="24" customFormat="false" ht="12.75" hidden="false" customHeight="false" outlineLevel="0" collapsed="false">
      <c r="A24" s="20" t="s">
        <v>17</v>
      </c>
      <c r="B24" s="21" t="n">
        <v>65.192</v>
      </c>
      <c r="C24" s="21" t="n">
        <v>65.342</v>
      </c>
      <c r="D24" s="21" t="n">
        <v>-0.150000000000006</v>
      </c>
      <c r="E24" s="19"/>
    </row>
    <row r="25" customFormat="false" ht="12.75" hidden="false" customHeight="false" outlineLevel="0" collapsed="false">
      <c r="A25" s="20" t="s">
        <v>18</v>
      </c>
      <c r="B25" s="21" t="n">
        <v>2511.93</v>
      </c>
      <c r="C25" s="21" t="n">
        <v>2612.565</v>
      </c>
      <c r="D25" s="21" t="n">
        <v>-100.635</v>
      </c>
      <c r="E25" s="19"/>
    </row>
    <row r="26" customFormat="false" ht="12.75" hidden="false" customHeight="false" outlineLevel="0" collapsed="false">
      <c r="A26" s="20" t="s">
        <v>19</v>
      </c>
      <c r="B26" s="21" t="n">
        <v>743.597</v>
      </c>
      <c r="C26" s="21" t="n">
        <v>544.701</v>
      </c>
      <c r="D26" s="21" t="n">
        <v>198.896</v>
      </c>
      <c r="E26" s="19"/>
    </row>
    <row r="27" customFormat="false" ht="12.75" hidden="false" customHeight="false" outlineLevel="0" collapsed="false">
      <c r="A27" s="17" t="s">
        <v>20</v>
      </c>
      <c r="B27" s="18" t="n">
        <v>1403.565</v>
      </c>
      <c r="C27" s="18" t="n">
        <v>838.69</v>
      </c>
      <c r="D27" s="18" t="n">
        <v>564.875</v>
      </c>
      <c r="E27" s="19"/>
    </row>
    <row r="28" customFormat="false" ht="12.75" hidden="false" customHeight="false" outlineLevel="0" collapsed="false">
      <c r="A28" s="17" t="s">
        <v>21</v>
      </c>
      <c r="B28" s="18" t="n">
        <v>5173.632</v>
      </c>
      <c r="C28" s="18" t="n">
        <v>5382.373</v>
      </c>
      <c r="D28" s="18" t="n">
        <v>-208.741</v>
      </c>
      <c r="E28" s="19"/>
    </row>
    <row r="29" customFormat="false" ht="12.75" hidden="false" customHeight="false" outlineLevel="0" collapsed="false">
      <c r="A29" s="22"/>
      <c r="B29" s="21"/>
      <c r="C29" s="21"/>
      <c r="D29" s="21"/>
      <c r="E29" s="19"/>
    </row>
    <row r="30" customFormat="false" ht="13.8" hidden="false" customHeight="false" outlineLevel="0" collapsed="false">
      <c r="A30" s="15" t="s">
        <v>22</v>
      </c>
      <c r="B30" s="23" t="n">
        <v>13534.261</v>
      </c>
      <c r="C30" s="23" t="n">
        <v>13799.558</v>
      </c>
      <c r="D30" s="23" t="n">
        <v>-265.297000000001</v>
      </c>
      <c r="E30" s="19"/>
    </row>
    <row r="31" customFormat="false" ht="13.8" hidden="false" customHeight="false" outlineLevel="0" collapsed="false">
      <c r="A31" s="17" t="s">
        <v>23</v>
      </c>
      <c r="B31" s="24" t="n">
        <v>35.756</v>
      </c>
      <c r="C31" s="24" t="n">
        <v>355.731</v>
      </c>
      <c r="D31" s="24" t="n">
        <v>-319.975</v>
      </c>
      <c r="E31" s="19"/>
    </row>
    <row r="32" customFormat="false" ht="13.8" hidden="false" customHeight="false" outlineLevel="0" collapsed="false">
      <c r="A32" s="17" t="s">
        <v>24</v>
      </c>
      <c r="B32" s="24" t="n">
        <v>302.819</v>
      </c>
      <c r="C32" s="24" t="n">
        <v>331.883</v>
      </c>
      <c r="D32" s="24" t="n">
        <v>-29.064</v>
      </c>
      <c r="E32" s="19"/>
    </row>
    <row r="33" customFormat="false" ht="13.8" hidden="false" customHeight="false" outlineLevel="0" collapsed="false">
      <c r="A33" s="17" t="s">
        <v>25</v>
      </c>
      <c r="B33" s="24" t="n">
        <v>2089.632</v>
      </c>
      <c r="C33" s="24" t="n">
        <v>1870.122</v>
      </c>
      <c r="D33" s="24" t="n">
        <v>219.51</v>
      </c>
      <c r="E33" s="19"/>
    </row>
    <row r="34" customFormat="false" ht="13.8" hidden="false" customHeight="false" outlineLevel="0" collapsed="false">
      <c r="A34" s="17" t="s">
        <v>26</v>
      </c>
      <c r="B34" s="24" t="n">
        <v>6710.325</v>
      </c>
      <c r="C34" s="24" t="n">
        <v>6721.258</v>
      </c>
      <c r="D34" s="24" t="n">
        <v>-10.933</v>
      </c>
      <c r="E34" s="19"/>
    </row>
    <row r="35" customFormat="false" ht="13.8" hidden="false" customHeight="false" outlineLevel="0" collapsed="false">
      <c r="A35" s="20" t="s">
        <v>27</v>
      </c>
      <c r="B35" s="25" t="n">
        <v>466.171</v>
      </c>
      <c r="C35" s="25" t="n">
        <v>546.304</v>
      </c>
      <c r="D35" s="25" t="n">
        <v>-80.133</v>
      </c>
      <c r="E35" s="19"/>
    </row>
    <row r="36" customFormat="false" ht="13.8" hidden="false" customHeight="false" outlineLevel="0" collapsed="false">
      <c r="A36" s="20" t="s">
        <v>28</v>
      </c>
      <c r="B36" s="25" t="n">
        <v>581.923</v>
      </c>
      <c r="C36" s="25" t="n">
        <v>318.582</v>
      </c>
      <c r="D36" s="25" t="n">
        <v>263.341</v>
      </c>
      <c r="E36" s="19"/>
    </row>
    <row r="37" customFormat="false" ht="13.8" hidden="false" customHeight="false" outlineLevel="0" collapsed="false">
      <c r="A37" s="20" t="s">
        <v>29</v>
      </c>
      <c r="B37" s="25" t="n">
        <v>5662.231</v>
      </c>
      <c r="C37" s="25" t="n">
        <v>5856.372</v>
      </c>
      <c r="D37" s="25" t="n">
        <v>-194.141000000001</v>
      </c>
      <c r="E37" s="19"/>
    </row>
    <row r="38" customFormat="false" ht="13.8" hidden="false" customHeight="false" outlineLevel="0" collapsed="false">
      <c r="A38" s="17" t="s">
        <v>30</v>
      </c>
      <c r="B38" s="24" t="n">
        <v>1411.884</v>
      </c>
      <c r="C38" s="24" t="n">
        <v>1323.224</v>
      </c>
      <c r="D38" s="24" t="n">
        <v>88.6599999999999</v>
      </c>
      <c r="E38" s="19"/>
    </row>
    <row r="39" customFormat="false" ht="13.8" hidden="false" customHeight="false" outlineLevel="0" collapsed="false">
      <c r="A39" s="20" t="s">
        <v>30</v>
      </c>
      <c r="B39" s="25" t="n">
        <v>0</v>
      </c>
      <c r="C39" s="25" t="n">
        <v>1.744</v>
      </c>
      <c r="D39" s="25" t="n">
        <v>-1.744</v>
      </c>
      <c r="E39" s="19"/>
    </row>
    <row r="40" customFormat="false" ht="13.8" hidden="false" customHeight="false" outlineLevel="0" collapsed="false">
      <c r="A40" s="20" t="s">
        <v>31</v>
      </c>
      <c r="B40" s="25" t="n">
        <v>658.616</v>
      </c>
      <c r="C40" s="25" t="n">
        <v>598.883</v>
      </c>
      <c r="D40" s="25" t="n">
        <v>59.733</v>
      </c>
      <c r="E40" s="19"/>
    </row>
    <row r="41" customFormat="false" ht="13.8" hidden="false" customHeight="false" outlineLevel="0" collapsed="false">
      <c r="A41" s="20" t="s">
        <v>19</v>
      </c>
      <c r="B41" s="25" t="n">
        <v>753.268</v>
      </c>
      <c r="C41" s="25" t="n">
        <v>722.597</v>
      </c>
      <c r="D41" s="25" t="n">
        <v>30.6710000000001</v>
      </c>
      <c r="E41" s="19"/>
    </row>
    <row r="42" customFormat="false" ht="13.8" hidden="false" customHeight="false" outlineLevel="0" collapsed="false">
      <c r="A42" s="17" t="s">
        <v>32</v>
      </c>
      <c r="B42" s="24" t="n">
        <v>2983.845</v>
      </c>
      <c r="C42" s="24" t="n">
        <v>3197.34</v>
      </c>
      <c r="D42" s="24" t="n">
        <v>-213.495</v>
      </c>
      <c r="E42" s="19"/>
    </row>
    <row r="43" customFormat="false" ht="13.8" hidden="false" customHeight="false" outlineLevel="0" collapsed="false">
      <c r="A43" s="22"/>
      <c r="B43" s="26"/>
      <c r="C43" s="26"/>
      <c r="D43" s="18"/>
      <c r="E43" s="19"/>
    </row>
    <row r="44" customFormat="false" ht="13.8" hidden="false" customHeight="false" outlineLevel="0" collapsed="false">
      <c r="A44" s="27" t="s">
        <v>33</v>
      </c>
      <c r="B44" s="28" t="n">
        <v>112648.695</v>
      </c>
      <c r="C44" s="28" t="n">
        <v>110688.559</v>
      </c>
      <c r="D44" s="28" t="n">
        <v>1960.136</v>
      </c>
      <c r="E44" s="19"/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31" t="s">
        <v>34</v>
      </c>
      <c r="B46" s="11" t="str">
        <f aca="false">+B11</f>
        <v>June</v>
      </c>
      <c r="C46" s="12" t="str">
        <f aca="false">+C11</f>
        <v>December</v>
      </c>
      <c r="D46" s="12" t="s">
        <v>35</v>
      </c>
      <c r="E46" s="19"/>
    </row>
    <row r="47" customFormat="false" ht="13.8" hidden="false" customHeight="false" outlineLevel="0" collapsed="false">
      <c r="A47" s="22"/>
      <c r="B47" s="12" t="n">
        <f aca="false">+B12</f>
        <v>2018</v>
      </c>
      <c r="C47" s="12" t="n">
        <f aca="false">+C12</f>
        <v>2017</v>
      </c>
      <c r="D47" s="14"/>
    </row>
    <row r="48" customFormat="false" ht="13.8" hidden="false" customHeight="false" outlineLevel="0" collapsed="false">
      <c r="A48" s="15" t="s">
        <v>36</v>
      </c>
      <c r="B48" s="23" t="n">
        <v>43785.893</v>
      </c>
      <c r="C48" s="23" t="n">
        <v>42733.186</v>
      </c>
      <c r="D48" s="23" t="n">
        <v>1052.70699999999</v>
      </c>
    </row>
    <row r="49" customFormat="false" ht="13.8" hidden="false" customHeight="false" outlineLevel="0" collapsed="false">
      <c r="A49" s="32" t="s">
        <v>37</v>
      </c>
      <c r="B49" s="18" t="n">
        <v>36417.067</v>
      </c>
      <c r="C49" s="18" t="n">
        <v>35509.261</v>
      </c>
      <c r="D49" s="18" t="n">
        <v>907.805999999997</v>
      </c>
    </row>
    <row r="50" customFormat="false" ht="13.8" hidden="false" customHeight="false" outlineLevel="0" collapsed="false">
      <c r="A50" s="20" t="s">
        <v>38</v>
      </c>
      <c r="B50" s="21" t="n">
        <v>4680</v>
      </c>
      <c r="C50" s="21" t="n">
        <v>4738.136</v>
      </c>
      <c r="D50" s="21" t="n">
        <v>-58.1360000000004</v>
      </c>
    </row>
    <row r="51" customFormat="false" ht="13.8" hidden="false" customHeight="false" outlineLevel="0" collapsed="false">
      <c r="A51" s="20" t="s">
        <v>39</v>
      </c>
      <c r="B51" s="21" t="n">
        <v>14667.679</v>
      </c>
      <c r="C51" s="21" t="n">
        <v>14667.679</v>
      </c>
      <c r="D51" s="21" t="n">
        <v>0</v>
      </c>
    </row>
    <row r="52" customFormat="false" ht="13.8" hidden="false" customHeight="false" outlineLevel="0" collapsed="false">
      <c r="A52" s="20" t="s">
        <v>40</v>
      </c>
      <c r="B52" s="21" t="n">
        <v>138.174</v>
      </c>
      <c r="C52" s="21" t="n">
        <v>-42.254</v>
      </c>
      <c r="D52" s="21" t="n">
        <v>180.428</v>
      </c>
    </row>
    <row r="53" customFormat="false" ht="13.8" hidden="false" customHeight="false" outlineLevel="0" collapsed="false">
      <c r="A53" s="20" t="s">
        <v>41</v>
      </c>
      <c r="B53" s="21" t="n">
        <v>18314.264</v>
      </c>
      <c r="C53" s="21" t="n">
        <v>16767.973</v>
      </c>
      <c r="D53" s="21" t="n">
        <v>1546.291</v>
      </c>
    </row>
    <row r="54" customFormat="false" ht="13.8" hidden="false" customHeight="false" outlineLevel="0" collapsed="false">
      <c r="A54" s="20" t="s">
        <v>42</v>
      </c>
      <c r="B54" s="21" t="n">
        <v>-119.167</v>
      </c>
      <c r="C54" s="21" t="n">
        <v>-597.797</v>
      </c>
      <c r="D54" s="21" t="n">
        <v>478.63</v>
      </c>
    </row>
    <row r="55" customFormat="false" ht="13.8" hidden="false" customHeight="false" outlineLevel="0" collapsed="false">
      <c r="A55" s="20" t="s">
        <v>43</v>
      </c>
      <c r="B55" s="21" t="n">
        <v>-2674.369</v>
      </c>
      <c r="C55" s="21" t="n">
        <v>-2828.47</v>
      </c>
      <c r="D55" s="21" t="n">
        <v>154.101</v>
      </c>
    </row>
    <row r="56" customFormat="false" ht="13.8" hidden="false" customHeight="false" outlineLevel="0" collapsed="false">
      <c r="A56" s="20" t="s">
        <v>44</v>
      </c>
      <c r="B56" s="21" t="n">
        <v>1410.486</v>
      </c>
      <c r="C56" s="21" t="n">
        <v>2803.994</v>
      </c>
      <c r="D56" s="21" t="n">
        <v>-1393.508</v>
      </c>
    </row>
    <row r="57" customFormat="false" ht="13.8" hidden="false" customHeight="false" outlineLevel="0" collapsed="false">
      <c r="A57" s="33" t="s">
        <v>45</v>
      </c>
      <c r="B57" s="18" t="n">
        <v>1706.914</v>
      </c>
      <c r="C57" s="18" t="n">
        <v>1552.546</v>
      </c>
      <c r="D57" s="18" t="n">
        <v>154.368</v>
      </c>
    </row>
    <row r="58" s="34" customFormat="true" ht="13.8" hidden="false" customHeight="false" outlineLevel="0" collapsed="false">
      <c r="A58" s="33" t="s">
        <v>46</v>
      </c>
      <c r="B58" s="18" t="n">
        <v>5661.912</v>
      </c>
      <c r="C58" s="18" t="n">
        <v>5671.379</v>
      </c>
      <c r="D58" s="18" t="n">
        <v>-9.46699999999964</v>
      </c>
      <c r="F58" s="1"/>
      <c r="G58" s="1"/>
      <c r="H58" s="1"/>
      <c r="I58" s="1"/>
    </row>
    <row r="59" s="34" customFormat="true" ht="13.8" hidden="false" customHeight="false" outlineLevel="0" collapsed="false">
      <c r="A59" s="22"/>
      <c r="B59" s="21"/>
      <c r="C59" s="21"/>
      <c r="D59" s="21"/>
      <c r="F59" s="1"/>
      <c r="G59" s="1"/>
      <c r="H59" s="1"/>
      <c r="I59" s="1"/>
    </row>
    <row r="60" customFormat="false" ht="27.6" hidden="false" customHeight="false" outlineLevel="0" collapsed="false">
      <c r="A60" s="35" t="s">
        <v>47</v>
      </c>
      <c r="B60" s="23" t="n">
        <v>199.221</v>
      </c>
      <c r="C60" s="23" t="n">
        <v>14.762</v>
      </c>
      <c r="D60" s="23" t="n">
        <v>184.459</v>
      </c>
    </row>
    <row r="61" s="34" customFormat="true" ht="13.8" hidden="false" customHeight="false" outlineLevel="0" collapsed="false">
      <c r="A61" s="22"/>
      <c r="B61" s="18"/>
      <c r="C61" s="18"/>
      <c r="D61" s="18"/>
      <c r="F61" s="1"/>
      <c r="G61" s="1"/>
      <c r="H61" s="1"/>
      <c r="I61" s="1"/>
    </row>
    <row r="62" customFormat="false" ht="13.8" hidden="false" customHeight="false" outlineLevel="0" collapsed="false">
      <c r="A62" s="15" t="s">
        <v>48</v>
      </c>
      <c r="B62" s="23" t="n">
        <v>52972.151</v>
      </c>
      <c r="C62" s="23" t="n">
        <v>51214.841</v>
      </c>
      <c r="D62" s="23" t="n">
        <v>1757.31</v>
      </c>
    </row>
    <row r="63" customFormat="false" ht="13.8" hidden="false" customHeight="false" outlineLevel="0" collapsed="false">
      <c r="A63" s="32" t="s">
        <v>49</v>
      </c>
      <c r="B63" s="18" t="n">
        <v>6404.865</v>
      </c>
      <c r="C63" s="18" t="n">
        <v>6379.102</v>
      </c>
      <c r="D63" s="18" t="n">
        <v>25.7629999999999</v>
      </c>
    </row>
    <row r="64" s="34" customFormat="true" ht="13.8" hidden="false" customHeight="false" outlineLevel="0" collapsed="false">
      <c r="A64" s="32" t="s">
        <v>50</v>
      </c>
      <c r="B64" s="18" t="n">
        <v>5433.9</v>
      </c>
      <c r="C64" s="18" t="n">
        <v>5486.82</v>
      </c>
      <c r="D64" s="18" t="n">
        <v>-52.9200000000001</v>
      </c>
      <c r="F64" s="1"/>
      <c r="G64" s="1"/>
      <c r="H64" s="1"/>
      <c r="I64" s="1"/>
    </row>
    <row r="65" s="34" customFormat="true" ht="13.8" hidden="false" customHeight="false" outlineLevel="0" collapsed="false">
      <c r="A65" s="36" t="s">
        <v>51</v>
      </c>
      <c r="B65" s="21" t="n">
        <v>2435.351</v>
      </c>
      <c r="C65" s="21" t="n">
        <v>2533.465</v>
      </c>
      <c r="D65" s="21" t="n">
        <v>-98.114</v>
      </c>
      <c r="F65" s="1"/>
      <c r="G65" s="1"/>
      <c r="H65" s="1"/>
      <c r="I65" s="1"/>
    </row>
    <row r="66" customFormat="false" ht="13.8" hidden="false" customHeight="false" outlineLevel="0" collapsed="false">
      <c r="A66" s="36" t="s">
        <v>52</v>
      </c>
      <c r="B66" s="21" t="n">
        <v>2998.549</v>
      </c>
      <c r="C66" s="21" t="n">
        <v>2953.355</v>
      </c>
      <c r="D66" s="21" t="n">
        <v>45.194</v>
      </c>
    </row>
    <row r="67" customFormat="false" ht="13.8" hidden="false" customHeight="false" outlineLevel="0" collapsed="false">
      <c r="A67" s="32" t="s">
        <v>53</v>
      </c>
      <c r="B67" s="18" t="n">
        <v>31920.316</v>
      </c>
      <c r="C67" s="18" t="n">
        <v>29784.705</v>
      </c>
      <c r="D67" s="18" t="n">
        <v>2135.611</v>
      </c>
    </row>
    <row r="68" s="34" customFormat="true" ht="13.8" hidden="false" customHeight="false" outlineLevel="0" collapsed="false">
      <c r="A68" s="36" t="s">
        <v>54</v>
      </c>
      <c r="B68" s="21" t="n">
        <v>31563.877</v>
      </c>
      <c r="C68" s="21" t="n">
        <v>29465.739</v>
      </c>
      <c r="D68" s="21" t="n">
        <v>2098.138</v>
      </c>
      <c r="F68" s="1"/>
      <c r="G68" s="1"/>
      <c r="H68" s="1"/>
      <c r="I68" s="1"/>
    </row>
    <row r="69" customFormat="false" ht="13.8" hidden="false" customHeight="false" outlineLevel="0" collapsed="false">
      <c r="A69" s="36" t="s">
        <v>19</v>
      </c>
      <c r="B69" s="21" t="n">
        <v>356.439</v>
      </c>
      <c r="C69" s="21" t="n">
        <v>318.966</v>
      </c>
      <c r="D69" s="21" t="n">
        <v>37.473</v>
      </c>
    </row>
    <row r="70" customFormat="false" ht="13.8" hidden="false" customHeight="false" outlineLevel="0" collapsed="false">
      <c r="A70" s="32" t="s">
        <v>55</v>
      </c>
      <c r="B70" s="18" t="n">
        <v>639.662</v>
      </c>
      <c r="C70" s="18" t="n">
        <v>1005.795</v>
      </c>
      <c r="D70" s="18" t="n">
        <v>-366.133</v>
      </c>
    </row>
    <row r="71" s="34" customFormat="true" ht="13.8" hidden="false" customHeight="false" outlineLevel="0" collapsed="false">
      <c r="A71" s="32" t="s">
        <v>56</v>
      </c>
      <c r="B71" s="18" t="n">
        <v>8573.408</v>
      </c>
      <c r="C71" s="18" t="n">
        <v>8558.419</v>
      </c>
      <c r="D71" s="18" t="n">
        <v>14.9889999999996</v>
      </c>
      <c r="F71" s="1"/>
      <c r="G71" s="1"/>
      <c r="H71" s="1"/>
      <c r="I71" s="1"/>
    </row>
    <row r="72" s="34" customFormat="true" ht="13.8" hidden="false" customHeight="false" outlineLevel="0" collapsed="false">
      <c r="A72" s="22"/>
      <c r="B72" s="18"/>
      <c r="C72" s="18"/>
      <c r="D72" s="18"/>
      <c r="F72" s="1"/>
      <c r="G72" s="1"/>
      <c r="H72" s="1"/>
      <c r="I72" s="1"/>
    </row>
    <row r="73" customFormat="false" ht="27.6" hidden="false" customHeight="false" outlineLevel="0" collapsed="false">
      <c r="A73" s="35" t="s">
        <v>47</v>
      </c>
      <c r="B73" s="23" t="n">
        <v>19.402</v>
      </c>
      <c r="C73" s="23" t="n">
        <v>32.518</v>
      </c>
      <c r="D73" s="23" t="n">
        <v>-13.116</v>
      </c>
    </row>
    <row r="74" s="34" customFormat="true" ht="13.8" hidden="false" customHeight="false" outlineLevel="0" collapsed="false">
      <c r="A74" s="22"/>
      <c r="B74" s="18"/>
      <c r="C74" s="18"/>
      <c r="D74" s="18"/>
      <c r="F74" s="1"/>
      <c r="G74" s="1"/>
      <c r="H74" s="1"/>
      <c r="I74" s="1"/>
    </row>
    <row r="75" customFormat="false" ht="13.8" hidden="false" customHeight="false" outlineLevel="0" collapsed="false">
      <c r="A75" s="15" t="s">
        <v>57</v>
      </c>
      <c r="B75" s="23" t="n">
        <v>15672.024</v>
      </c>
      <c r="C75" s="23" t="n">
        <v>16693.253</v>
      </c>
      <c r="D75" s="23" t="n">
        <v>-1021.229</v>
      </c>
    </row>
    <row r="76" customFormat="false" ht="13.8" hidden="false" customHeight="false" outlineLevel="0" collapsed="false">
      <c r="A76" s="33" t="s">
        <v>58</v>
      </c>
      <c r="B76" s="18" t="n">
        <v>0.328</v>
      </c>
      <c r="C76" s="18" t="n">
        <v>134.545</v>
      </c>
      <c r="D76" s="18" t="n">
        <v>-134.217</v>
      </c>
    </row>
    <row r="77" customFormat="false" ht="13.8" hidden="false" customHeight="false" outlineLevel="0" collapsed="false">
      <c r="A77" s="33" t="s">
        <v>50</v>
      </c>
      <c r="B77" s="18" t="n">
        <v>809.398</v>
      </c>
      <c r="C77" s="18" t="n">
        <v>626.841</v>
      </c>
      <c r="D77" s="18" t="n">
        <v>182.557</v>
      </c>
    </row>
    <row r="78" customFormat="false" ht="13.8" hidden="false" customHeight="false" outlineLevel="0" collapsed="false">
      <c r="A78" s="20" t="s">
        <v>51</v>
      </c>
      <c r="B78" s="21" t="n">
        <v>17.426</v>
      </c>
      <c r="C78" s="21" t="n">
        <v>40.604</v>
      </c>
      <c r="D78" s="21" t="n">
        <v>-23.178</v>
      </c>
    </row>
    <row r="79" s="34" customFormat="true" ht="13.8" hidden="false" customHeight="false" outlineLevel="0" collapsed="false">
      <c r="A79" s="20" t="s">
        <v>52</v>
      </c>
      <c r="B79" s="21" t="n">
        <v>791.972</v>
      </c>
      <c r="C79" s="21" t="n">
        <v>586.236</v>
      </c>
      <c r="D79" s="21" t="n">
        <v>205.736</v>
      </c>
      <c r="F79" s="1"/>
      <c r="G79" s="1"/>
      <c r="H79" s="1"/>
      <c r="I79" s="1"/>
    </row>
    <row r="80" customFormat="false" ht="13.8" hidden="false" customHeight="false" outlineLevel="0" collapsed="false">
      <c r="A80" s="33" t="s">
        <v>53</v>
      </c>
      <c r="B80" s="18" t="n">
        <v>6337.853</v>
      </c>
      <c r="C80" s="18" t="n">
        <v>7509.809</v>
      </c>
      <c r="D80" s="18" t="n">
        <v>-1171.956</v>
      </c>
    </row>
    <row r="81" customFormat="false" ht="13.8" hidden="false" customHeight="false" outlineLevel="0" collapsed="false">
      <c r="A81" s="20" t="s">
        <v>54</v>
      </c>
      <c r="B81" s="21" t="n">
        <v>5912.563</v>
      </c>
      <c r="C81" s="21" t="n">
        <v>7224.758</v>
      </c>
      <c r="D81" s="21" t="n">
        <v>-1312.195</v>
      </c>
    </row>
    <row r="82" s="34" customFormat="true" ht="13.8" hidden="false" customHeight="false" outlineLevel="0" collapsed="false">
      <c r="A82" s="20" t="s">
        <v>19</v>
      </c>
      <c r="B82" s="21" t="n">
        <v>425.29</v>
      </c>
      <c r="C82" s="21" t="n">
        <v>285.05</v>
      </c>
      <c r="D82" s="21" t="n">
        <v>140.24</v>
      </c>
      <c r="F82" s="1"/>
      <c r="G82" s="1"/>
      <c r="H82" s="1"/>
      <c r="I82" s="1"/>
    </row>
    <row r="83" customFormat="false" ht="13.8" hidden="false" customHeight="false" outlineLevel="0" collapsed="false">
      <c r="A83" s="33" t="s">
        <v>59</v>
      </c>
      <c r="B83" s="18" t="n">
        <v>8525.445</v>
      </c>
      <c r="C83" s="18" t="n">
        <v>8422.058</v>
      </c>
      <c r="D83" s="18" t="n">
        <v>103.386999999999</v>
      </c>
    </row>
    <row r="84" customFormat="false" ht="13.8" hidden="false" customHeight="false" outlineLevel="0" collapsed="false">
      <c r="A84" s="20" t="s">
        <v>60</v>
      </c>
      <c r="B84" s="21" t="n">
        <v>4620.539</v>
      </c>
      <c r="C84" s="21" t="n">
        <v>5307.552</v>
      </c>
      <c r="D84" s="21" t="n">
        <v>-687.013</v>
      </c>
    </row>
    <row r="85" s="34" customFormat="true" ht="14.25" hidden="false" customHeight="true" outlineLevel="0" collapsed="false">
      <c r="A85" s="20" t="s">
        <v>61</v>
      </c>
      <c r="B85" s="21" t="n">
        <v>665.187</v>
      </c>
      <c r="C85" s="21" t="n">
        <v>259.633</v>
      </c>
      <c r="D85" s="21" t="n">
        <v>405.554</v>
      </c>
      <c r="F85" s="1"/>
      <c r="G85" s="1"/>
      <c r="H85" s="1"/>
      <c r="I85" s="1"/>
    </row>
    <row r="86" customFormat="false" ht="13.8" hidden="false" customHeight="false" outlineLevel="0" collapsed="false">
      <c r="A86" s="20" t="s">
        <v>62</v>
      </c>
      <c r="B86" s="21" t="n">
        <v>1445.094</v>
      </c>
      <c r="C86" s="21" t="n">
        <v>988.926</v>
      </c>
      <c r="D86" s="21" t="n">
        <v>456.168</v>
      </c>
    </row>
    <row r="87" customFormat="false" ht="13.8" hidden="false" customHeight="false" outlineLevel="0" collapsed="false">
      <c r="A87" s="20" t="s">
        <v>63</v>
      </c>
      <c r="B87" s="21" t="n">
        <v>1794.625</v>
      </c>
      <c r="C87" s="21" t="n">
        <v>1865.947</v>
      </c>
      <c r="D87" s="21" t="n">
        <v>-71.3219999999999</v>
      </c>
    </row>
    <row r="88" customFormat="false" ht="13.8" hidden="false" customHeight="false" outlineLevel="0" collapsed="false">
      <c r="A88" s="22"/>
      <c r="B88" s="18"/>
      <c r="C88" s="18"/>
      <c r="D88" s="18"/>
    </row>
    <row r="89" s="34" customFormat="true" ht="13.8" hidden="false" customHeight="false" outlineLevel="0" collapsed="false">
      <c r="A89" s="27" t="s">
        <v>64</v>
      </c>
      <c r="B89" s="28" t="n">
        <v>112648.691</v>
      </c>
      <c r="C89" s="28" t="n">
        <v>110688.56</v>
      </c>
      <c r="D89" s="28" t="n">
        <v>1960.13099999999</v>
      </c>
      <c r="F89" s="1"/>
      <c r="G89" s="1"/>
      <c r="H89" s="1"/>
      <c r="I89" s="1"/>
    </row>
    <row r="91" customFormat="false" ht="13.8" hidden="false" customHeight="false" outlineLevel="0" collapsed="false">
      <c r="A91" s="37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12.32"/>
    <col collapsed="false" customWidth="true" hidden="false" outlineLevel="0" max="3" min="3" style="1" width="12.88"/>
    <col collapsed="false" customWidth="true" hidden="false" outlineLevel="0" max="4" min="4" style="1" width="12.32"/>
    <col collapsed="false" customWidth="false" hidden="false" outlineLevel="0" max="257" min="5" style="1" width="11.32"/>
  </cols>
  <sheetData>
    <row r="5" customFormat="false" ht="18.75" hidden="false" customHeight="false" outlineLevel="0" collapsed="false">
      <c r="A5" s="38" t="s">
        <v>65</v>
      </c>
      <c r="B5" s="38"/>
      <c r="C5" s="38"/>
      <c r="D5" s="38"/>
    </row>
    <row r="6" customFormat="false" ht="18.75" hidden="false" customHeight="false" outlineLevel="0" collapsed="false">
      <c r="A6" s="3" t="n">
        <f aca="false">+'Balance Sheet'!A6</f>
        <v>43281</v>
      </c>
      <c r="B6" s="3"/>
      <c r="C6" s="3"/>
      <c r="D6" s="3"/>
    </row>
    <row r="7" customFormat="false" ht="18.75" hidden="false" customHeight="false" outlineLevel="0" collapsed="false">
      <c r="A7" s="39" t="s">
        <v>1</v>
      </c>
      <c r="B7" s="39"/>
      <c r="C7" s="39"/>
      <c r="D7" s="39"/>
    </row>
    <row r="8" customFormat="false" ht="12.75" hidden="false" customHeight="false" outlineLevel="0" collapsed="false">
      <c r="A8" s="40"/>
      <c r="B8" s="40"/>
      <c r="C8" s="41"/>
      <c r="D8" s="40"/>
    </row>
    <row r="9" customFormat="false" ht="12.75" hidden="false" customHeight="false" outlineLevel="0" collapsed="false">
      <c r="A9" s="40"/>
      <c r="B9" s="40"/>
      <c r="C9" s="42"/>
      <c r="D9" s="43" t="s">
        <v>2</v>
      </c>
    </row>
    <row r="10" customFormat="false" ht="12.75" hidden="false" customHeight="false" outlineLevel="0" collapsed="false">
      <c r="A10" s="40"/>
      <c r="B10" s="40"/>
      <c r="C10" s="40"/>
      <c r="D10" s="40"/>
    </row>
    <row r="11" customFormat="false" ht="30.6" hidden="false" customHeight="true" outlineLevel="0" collapsed="false">
      <c r="A11" s="44"/>
      <c r="B11" s="45" t="s">
        <v>66</v>
      </c>
      <c r="C11" s="45" t="s">
        <v>67</v>
      </c>
      <c r="D11" s="46" t="s">
        <v>68</v>
      </c>
    </row>
    <row r="12" customFormat="false" ht="12.75" hidden="false" customHeight="false" outlineLevel="0" collapsed="false">
      <c r="A12" s="47" t="s">
        <v>69</v>
      </c>
      <c r="B12" s="48" t="n">
        <v>17586.6229502598</v>
      </c>
      <c r="C12" s="48" t="n">
        <v>14965.875822599</v>
      </c>
      <c r="D12" s="48" t="n">
        <v>17.5114851862085</v>
      </c>
    </row>
    <row r="13" customFormat="false" ht="12.75" hidden="false" customHeight="false" outlineLevel="0" collapsed="false">
      <c r="A13" s="49" t="s">
        <v>70</v>
      </c>
      <c r="B13" s="50" t="n">
        <v>-9918.19178559285</v>
      </c>
      <c r="C13" s="50" t="n">
        <v>-8133.24475650259</v>
      </c>
      <c r="D13" s="50" t="n">
        <v>21.9463090381385</v>
      </c>
    </row>
    <row r="14" customFormat="false" ht="12.75" hidden="false" customHeight="false" outlineLevel="0" collapsed="false">
      <c r="A14" s="51" t="s">
        <v>71</v>
      </c>
      <c r="B14" s="52" t="n">
        <v>7668.43116466697</v>
      </c>
      <c r="C14" s="52" t="n">
        <v>6832.63106609644</v>
      </c>
      <c r="D14" s="53" t="n">
        <v>12.232478096436</v>
      </c>
    </row>
    <row r="15" customFormat="false" ht="12.75" hidden="false" customHeight="false" outlineLevel="0" collapsed="false">
      <c r="A15" s="47" t="s">
        <v>72</v>
      </c>
      <c r="B15" s="48" t="n">
        <v>-2111.28335179123</v>
      </c>
      <c r="C15" s="48" t="n">
        <v>-1889.04396206389</v>
      </c>
      <c r="D15" s="48" t="n">
        <v>11.7646489012634</v>
      </c>
    </row>
    <row r="16" customFormat="false" ht="12.75" hidden="false" customHeight="false" outlineLevel="0" collapsed="false">
      <c r="A16" s="54" t="s">
        <v>73</v>
      </c>
      <c r="B16" s="55" t="n">
        <v>-1043.91585123845</v>
      </c>
      <c r="C16" s="55" t="n">
        <v>-970.981606704218</v>
      </c>
      <c r="D16" s="55" t="n">
        <v>7.51139300998624</v>
      </c>
    </row>
    <row r="17" customFormat="false" ht="12.75" hidden="false" customHeight="false" outlineLevel="0" collapsed="false">
      <c r="A17" s="56" t="s">
        <v>74</v>
      </c>
      <c r="B17" s="57" t="n">
        <v>-1359.14721858432</v>
      </c>
      <c r="C17" s="57" t="n">
        <v>-1248.78942029265</v>
      </c>
      <c r="D17" s="57" t="n">
        <v>8.83718235423582</v>
      </c>
    </row>
    <row r="18" customFormat="false" ht="12.75" hidden="false" customHeight="false" outlineLevel="0" collapsed="false">
      <c r="A18" s="56" t="s">
        <v>75</v>
      </c>
      <c r="B18" s="58" t="n">
        <v>315.231367345866</v>
      </c>
      <c r="C18" s="58" t="n">
        <v>277.807813588433</v>
      </c>
      <c r="D18" s="58" t="n">
        <v>13.4710227455573</v>
      </c>
    </row>
    <row r="19" customFormat="false" ht="12.75" hidden="false" customHeight="false" outlineLevel="0" collapsed="false">
      <c r="A19" s="54" t="s">
        <v>76</v>
      </c>
      <c r="B19" s="55" t="n">
        <v>-1067.36750055278</v>
      </c>
      <c r="C19" s="55" t="n">
        <v>-918.062355359676</v>
      </c>
      <c r="D19" s="55" t="n">
        <v>16.2630723633806</v>
      </c>
    </row>
    <row r="20" customFormat="false" ht="12.75" hidden="false" customHeight="false" outlineLevel="0" collapsed="false">
      <c r="A20" s="56" t="s">
        <v>77</v>
      </c>
      <c r="B20" s="57" t="n">
        <v>-1382.17612072791</v>
      </c>
      <c r="C20" s="57" t="n">
        <v>-1176.71526685546</v>
      </c>
      <c r="D20" s="57" t="n">
        <v>17.4605411912011</v>
      </c>
    </row>
    <row r="21" customFormat="false" ht="12.75" hidden="false" customHeight="false" outlineLevel="0" collapsed="false">
      <c r="A21" s="56" t="s">
        <v>78</v>
      </c>
      <c r="B21" s="58" t="n">
        <v>314.808620175132</v>
      </c>
      <c r="C21" s="58" t="n">
        <v>258.652911495784</v>
      </c>
      <c r="D21" s="57" t="n">
        <v>21.7108357120751</v>
      </c>
    </row>
    <row r="22" customFormat="false" ht="12.75" hidden="false" customHeight="false" outlineLevel="0" collapsed="false">
      <c r="A22" s="47" t="s">
        <v>79</v>
      </c>
      <c r="B22" s="48" t="n">
        <v>-1121.26081609626</v>
      </c>
      <c r="C22" s="48" t="n">
        <v>-1156.36680872933</v>
      </c>
      <c r="D22" s="48" t="n">
        <v>-3.03588726069034</v>
      </c>
    </row>
    <row r="23" customFormat="false" ht="12.75" hidden="false" customHeight="false" outlineLevel="0" collapsed="false">
      <c r="A23" s="51" t="s">
        <v>80</v>
      </c>
      <c r="B23" s="53" t="n">
        <v>4435.88699677948</v>
      </c>
      <c r="C23" s="53" t="n">
        <v>3787.22029530321</v>
      </c>
      <c r="D23" s="53" t="n">
        <v>17.1277784469184</v>
      </c>
    </row>
    <row r="24" customFormat="false" ht="12.75" hidden="false" customHeight="false" outlineLevel="0" collapsed="false">
      <c r="A24" s="49" t="s">
        <v>81</v>
      </c>
      <c r="B24" s="50" t="n">
        <v>-1908.62407692499</v>
      </c>
      <c r="C24" s="50" t="n">
        <v>-1634.36404633249</v>
      </c>
      <c r="D24" s="50" t="n">
        <v>16.7808409153358</v>
      </c>
    </row>
    <row r="25" customFormat="false" ht="12.75" hidden="false" customHeight="false" outlineLevel="0" collapsed="false">
      <c r="A25" s="51" t="s">
        <v>82</v>
      </c>
      <c r="B25" s="53" t="n">
        <v>2527.26291985449</v>
      </c>
      <c r="C25" s="53" t="n">
        <v>2152.85624897073</v>
      </c>
      <c r="D25" s="53" t="n">
        <v>17.3911598167673</v>
      </c>
    </row>
    <row r="26" customFormat="false" ht="12.75" hidden="false" customHeight="false" outlineLevel="0" collapsed="false">
      <c r="A26" s="47" t="s">
        <v>83</v>
      </c>
      <c r="B26" s="48" t="n">
        <v>-984.680747655565</v>
      </c>
      <c r="C26" s="48" t="n">
        <v>-689.619175457483</v>
      </c>
      <c r="D26" s="48" t="n">
        <v>42.7861612175071</v>
      </c>
      <c r="F26" s="59"/>
    </row>
    <row r="27" customFormat="false" ht="12.75" hidden="false" customHeight="false" outlineLevel="0" collapsed="false">
      <c r="A27" s="47" t="s">
        <v>84</v>
      </c>
      <c r="B27" s="48" t="n">
        <v>421.557107537556</v>
      </c>
      <c r="C27" s="48" t="n">
        <v>282.82714984613</v>
      </c>
      <c r="D27" s="48" t="n">
        <v>49.0511458206545</v>
      </c>
    </row>
    <row r="28" customFormat="false" ht="12.75" hidden="false" customHeight="false" outlineLevel="0" collapsed="false">
      <c r="A28" s="47" t="s">
        <v>85</v>
      </c>
      <c r="B28" s="48" t="n">
        <v>-563.12364011801</v>
      </c>
      <c r="C28" s="48" t="n">
        <v>-406.792025611354</v>
      </c>
      <c r="D28" s="48" t="n">
        <v>38.4303537591994</v>
      </c>
    </row>
    <row r="29" customFormat="false" ht="13.8" hidden="false" customHeight="false" outlineLevel="0" collapsed="false">
      <c r="A29" s="47" t="s">
        <v>86</v>
      </c>
      <c r="B29" s="48" t="n">
        <v>-7.76218446099979</v>
      </c>
      <c r="C29" s="48" t="n">
        <v>11.1275347992158</v>
      </c>
      <c r="D29" s="48" t="n">
        <v>-169.756550764027</v>
      </c>
    </row>
    <row r="30" customFormat="false" ht="13.8" hidden="false" customHeight="false" outlineLevel="0" collapsed="false">
      <c r="A30" s="47" t="s">
        <v>87</v>
      </c>
      <c r="B30" s="48" t="n">
        <v>22.0041892783696</v>
      </c>
      <c r="C30" s="48" t="n">
        <v>241.055442635365</v>
      </c>
      <c r="D30" s="48" t="n">
        <v>-90.8717309852844</v>
      </c>
    </row>
    <row r="31" customFormat="false" ht="13.8" hidden="false" customHeight="false" outlineLevel="0" collapsed="false">
      <c r="A31" s="51" t="s">
        <v>88</v>
      </c>
      <c r="B31" s="53" t="n">
        <v>1978.38128455385</v>
      </c>
      <c r="C31" s="53" t="n">
        <v>1998.24720079395</v>
      </c>
      <c r="D31" s="53" t="n">
        <v>-0.994167099656727</v>
      </c>
    </row>
    <row r="32" customFormat="false" ht="13.8" hidden="false" customHeight="false" outlineLevel="0" collapsed="false">
      <c r="A32" s="49" t="s">
        <v>89</v>
      </c>
      <c r="B32" s="50" t="n">
        <v>-412.267503517466</v>
      </c>
      <c r="C32" s="50" t="n">
        <v>-424.708393164377</v>
      </c>
      <c r="D32" s="48" t="n">
        <v>-2.92927802867693</v>
      </c>
    </row>
    <row r="33" customFormat="false" ht="13.8" hidden="false" customHeight="false" outlineLevel="0" collapsed="false">
      <c r="A33" s="49" t="s">
        <v>90</v>
      </c>
      <c r="B33" s="50" t="n">
        <v>-155.627504613937</v>
      </c>
      <c r="C33" s="50" t="n">
        <v>-55.123866127979</v>
      </c>
      <c r="D33" s="48" t="n">
        <v>182.323275825071</v>
      </c>
    </row>
    <row r="34" customFormat="false" ht="13.8" hidden="false" customHeight="false" outlineLevel="0" collapsed="false">
      <c r="A34" s="51" t="s">
        <v>91</v>
      </c>
      <c r="B34" s="53" t="n">
        <v>1410.48627642245</v>
      </c>
      <c r="C34" s="53" t="n">
        <v>1518.4149415016</v>
      </c>
      <c r="D34" s="53" t="n">
        <v>-7.1079822866086</v>
      </c>
    </row>
    <row r="35" customFormat="false" ht="6.75" hidden="false" customHeight="true" outlineLevel="0" collapsed="false"/>
    <row r="36" customFormat="false" ht="13.8" hidden="false" customHeight="false" outlineLevel="0" collapsed="false">
      <c r="A36" s="37" t="s">
        <v>92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2.32"/>
    <col collapsed="false" customWidth="true" hidden="false" outlineLevel="0" max="3" min="3" style="1" width="14.33"/>
    <col collapsed="false" customWidth="true" hidden="false" outlineLevel="0" max="4" min="4" style="1" width="12.66"/>
    <col collapsed="false" customWidth="true" hidden="false" outlineLevel="0" max="5" min="5" style="1" width="11.87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4" customFormat="false" ht="18.75" hidden="false" customHeight="false" outlineLevel="0" collapsed="false">
      <c r="B4" s="60"/>
      <c r="C4" s="60" t="s">
        <v>93</v>
      </c>
      <c r="D4" s="60"/>
      <c r="E4" s="60"/>
      <c r="F4" s="61"/>
    </row>
    <row r="5" customFormat="false" ht="18.75" hidden="false" customHeight="false" outlineLevel="0" collapsed="false">
      <c r="A5" s="62" t="s">
        <v>94</v>
      </c>
      <c r="C5" s="63" t="n">
        <f aca="false">+'Balance Sheet'!A6</f>
        <v>43281</v>
      </c>
      <c r="D5" s="60"/>
      <c r="E5" s="60"/>
      <c r="F5" s="61"/>
    </row>
    <row r="6" customFormat="false" ht="18.75" hidden="false" customHeight="false" outlineLevel="0" collapsed="false">
      <c r="A6" s="60"/>
      <c r="B6" s="60"/>
      <c r="C6" s="60" t="s">
        <v>1</v>
      </c>
      <c r="D6" s="60"/>
      <c r="E6" s="60"/>
      <c r="F6" s="61"/>
    </row>
    <row r="7" customFormat="false" ht="18.75" hidden="false" customHeight="false" outlineLevel="0" collapsed="false">
      <c r="A7" s="64"/>
      <c r="B7" s="65"/>
      <c r="C7" s="65"/>
      <c r="D7" s="65"/>
      <c r="E7" s="65"/>
      <c r="F7" s="61"/>
    </row>
    <row r="8" customFormat="false" ht="12.75" hidden="false" customHeight="false" outlineLevel="0" collapsed="false">
      <c r="A8" s="66"/>
      <c r="B8" s="67"/>
      <c r="C8" s="67"/>
      <c r="D8" s="67"/>
      <c r="E8" s="67"/>
      <c r="F8" s="43" t="s">
        <v>2</v>
      </c>
    </row>
    <row r="9" customFormat="false" ht="34.2" hidden="false" customHeight="true" outlineLevel="0" collapsed="false">
      <c r="A9" s="68" t="str">
        <f aca="false">+'P&amp;L'!B11</f>
        <v>June 2018</v>
      </c>
      <c r="B9" s="46" t="s">
        <v>95</v>
      </c>
      <c r="C9" s="46" t="s">
        <v>96</v>
      </c>
      <c r="D9" s="69" t="s">
        <v>97</v>
      </c>
      <c r="E9" s="69" t="s">
        <v>98</v>
      </c>
      <c r="F9" s="69" t="s">
        <v>99</v>
      </c>
    </row>
    <row r="10" customFormat="false" ht="12.75" hidden="false" customHeight="false" outlineLevel="0" collapsed="false">
      <c r="A10" s="70" t="s">
        <v>100</v>
      </c>
      <c r="B10" s="50" t="n">
        <v>6533.56600138475</v>
      </c>
      <c r="C10" s="50" t="n">
        <v>2057.2117703565</v>
      </c>
      <c r="D10" s="57" t="n">
        <v>10368.8955304243</v>
      </c>
      <c r="E10" s="57" t="n">
        <v>111.962209087235</v>
      </c>
      <c r="F10" s="57" t="n">
        <v>-1485.01256099299</v>
      </c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70" t="s">
        <v>101</v>
      </c>
      <c r="B11" s="50" t="n">
        <v>-2660.05879986796</v>
      </c>
      <c r="C11" s="50" t="n">
        <v>-233.691016862377</v>
      </c>
      <c r="D11" s="57" t="n">
        <v>-8417.22911098342</v>
      </c>
      <c r="E11" s="57" t="n">
        <v>-70.6164276761985</v>
      </c>
      <c r="F11" s="57" t="n">
        <v>1463.4035697971</v>
      </c>
      <c r="G11" s="71"/>
      <c r="H11" s="71"/>
      <c r="I11" s="71"/>
      <c r="J11" s="71"/>
      <c r="K11" s="71"/>
      <c r="L11" s="71"/>
    </row>
    <row r="12" customFormat="false" ht="15" hidden="false" customHeight="false" outlineLevel="0" collapsed="false">
      <c r="A12" s="72" t="s">
        <v>71</v>
      </c>
      <c r="B12" s="52" t="n">
        <v>3873.50720151679</v>
      </c>
      <c r="C12" s="52" t="n">
        <v>1823.52075349412</v>
      </c>
      <c r="D12" s="52" t="n">
        <v>1951.66641944092</v>
      </c>
      <c r="E12" s="52" t="n">
        <v>41.3457814110361</v>
      </c>
      <c r="F12" s="73" t="n">
        <v>-21.6089911958948</v>
      </c>
      <c r="G12" s="71"/>
      <c r="H12" s="71"/>
      <c r="I12" s="71"/>
      <c r="J12" s="71"/>
      <c r="K12" s="71"/>
      <c r="L12" s="71"/>
    </row>
    <row r="13" customFormat="false" ht="12.75" hidden="false" customHeight="false" outlineLevel="0" collapsed="false">
      <c r="A13" s="70" t="s">
        <v>72</v>
      </c>
      <c r="B13" s="57" t="n">
        <v>-1071.05484270168</v>
      </c>
      <c r="C13" s="57" t="n">
        <v>-365.462293542813</v>
      </c>
      <c r="D13" s="57" t="n">
        <v>-648.357097430745</v>
      </c>
      <c r="E13" s="57" t="n">
        <v>-20.2295918020875</v>
      </c>
      <c r="F13" s="57" t="n">
        <v>-6.1795263138971</v>
      </c>
      <c r="G13" s="71"/>
      <c r="H13" s="71"/>
      <c r="I13" s="71"/>
      <c r="J13" s="71"/>
      <c r="K13" s="71"/>
      <c r="L13" s="71"/>
    </row>
    <row r="14" customFormat="false" ht="12.75" hidden="false" customHeight="false" outlineLevel="0" collapsed="false">
      <c r="A14" s="70" t="s">
        <v>102</v>
      </c>
      <c r="B14" s="57" t="n">
        <v>-542.487687470903</v>
      </c>
      <c r="C14" s="57" t="n">
        <v>-133.25385134423</v>
      </c>
      <c r="D14" s="57" t="n">
        <v>-207.030918885503</v>
      </c>
      <c r="E14" s="57" t="n">
        <v>-12.9662610017513</v>
      </c>
      <c r="F14" s="57" t="n">
        <v>-148.177132536063</v>
      </c>
      <c r="G14" s="71"/>
      <c r="H14" s="71"/>
      <c r="I14" s="71"/>
      <c r="J14" s="71"/>
      <c r="K14" s="71"/>
      <c r="L14" s="71"/>
    </row>
    <row r="15" customFormat="false" ht="12.75" hidden="false" customHeight="false" outlineLevel="0" collapsed="false">
      <c r="A15" s="74" t="s">
        <v>74</v>
      </c>
      <c r="B15" s="57" t="n">
        <v>-793.396152588509</v>
      </c>
      <c r="C15" s="57" t="n">
        <v>-168.732151566586</v>
      </c>
      <c r="D15" s="75" t="n">
        <v>-223.821677484586</v>
      </c>
      <c r="E15" s="75" t="n">
        <v>-12.9662610017513</v>
      </c>
      <c r="F15" s="75" t="n">
        <v>-160.230975942884</v>
      </c>
      <c r="G15" s="71"/>
      <c r="H15" s="71"/>
      <c r="I15" s="71"/>
      <c r="J15" s="71"/>
      <c r="K15" s="71"/>
      <c r="L15" s="71"/>
    </row>
    <row r="16" customFormat="false" ht="12.75" hidden="false" customHeight="false" outlineLevel="0" collapsed="false">
      <c r="A16" s="74" t="s">
        <v>75</v>
      </c>
      <c r="B16" s="57" t="n">
        <v>250.908465117606</v>
      </c>
      <c r="C16" s="57" t="n">
        <v>35.4783002223563</v>
      </c>
      <c r="D16" s="75" t="n">
        <v>16.7907585990833</v>
      </c>
      <c r="E16" s="75" t="n">
        <v>0</v>
      </c>
      <c r="F16" s="75" t="n">
        <v>12.0538434068208</v>
      </c>
      <c r="G16" s="71"/>
      <c r="H16" s="71"/>
      <c r="I16" s="71"/>
      <c r="J16" s="71"/>
      <c r="K16" s="71"/>
      <c r="L16" s="71"/>
    </row>
    <row r="17" customFormat="false" ht="12.75" hidden="false" customHeight="false" outlineLevel="0" collapsed="false">
      <c r="A17" s="70" t="s">
        <v>103</v>
      </c>
      <c r="B17" s="57" t="n">
        <v>-528.567155230782</v>
      </c>
      <c r="C17" s="57" t="n">
        <v>-232.208442198583</v>
      </c>
      <c r="D17" s="57" t="n">
        <v>-441.326178545242</v>
      </c>
      <c r="E17" s="57" t="n">
        <v>-7.2633308003362</v>
      </c>
      <c r="F17" s="57" t="n">
        <v>141.997606222166</v>
      </c>
      <c r="G17" s="71"/>
      <c r="H17" s="71"/>
      <c r="I17" s="71"/>
      <c r="J17" s="71"/>
      <c r="K17" s="71"/>
      <c r="L17" s="71"/>
    </row>
    <row r="18" customFormat="false" ht="12.75" hidden="false" customHeight="false" outlineLevel="0" collapsed="false">
      <c r="A18" s="74" t="s">
        <v>77</v>
      </c>
      <c r="B18" s="57" t="n">
        <v>-740.5361302489</v>
      </c>
      <c r="C18" s="57" t="n">
        <v>-278.731315856232</v>
      </c>
      <c r="D18" s="75" t="n">
        <v>-520.972287544422</v>
      </c>
      <c r="E18" s="75" t="n">
        <v>-7.6949403600699</v>
      </c>
      <c r="F18" s="75" t="n">
        <v>165.758553281716</v>
      </c>
      <c r="G18" s="71"/>
      <c r="H18" s="71"/>
      <c r="I18" s="71"/>
      <c r="J18" s="71"/>
      <c r="K18" s="71"/>
      <c r="L18" s="71"/>
    </row>
    <row r="19" customFormat="false" ht="12.75" hidden="false" customHeight="false" outlineLevel="0" collapsed="false">
      <c r="A19" s="74" t="s">
        <v>78</v>
      </c>
      <c r="B19" s="57" t="n">
        <v>211.968975018118</v>
      </c>
      <c r="C19" s="57" t="n">
        <v>46.5228736576498</v>
      </c>
      <c r="D19" s="75" t="n">
        <v>79.64610899918</v>
      </c>
      <c r="E19" s="75" t="n">
        <v>0.4316095597337</v>
      </c>
      <c r="F19" s="75" t="n">
        <v>-23.7609470595494</v>
      </c>
      <c r="G19" s="71"/>
      <c r="H19" s="71"/>
      <c r="I19" s="71"/>
      <c r="J19" s="71"/>
      <c r="K19" s="71"/>
      <c r="L19" s="71"/>
    </row>
    <row r="20" customFormat="false" ht="12.75" hidden="false" customHeight="false" outlineLevel="0" collapsed="false">
      <c r="A20" s="70" t="s">
        <v>79</v>
      </c>
      <c r="B20" s="57" t="n">
        <v>-414.603695188861</v>
      </c>
      <c r="C20" s="57" t="n">
        <v>-273.937941631186</v>
      </c>
      <c r="D20" s="75" t="n">
        <v>-425.742165032109</v>
      </c>
      <c r="E20" s="75" t="n">
        <v>-1.0495348712487</v>
      </c>
      <c r="F20" s="75" t="n">
        <v>-5.92747937285883</v>
      </c>
      <c r="G20" s="71"/>
      <c r="H20" s="71"/>
      <c r="I20" s="71"/>
      <c r="J20" s="71"/>
      <c r="K20" s="71"/>
      <c r="L20" s="71"/>
    </row>
    <row r="21" customFormat="false" ht="12.75" hidden="false" customHeight="false" outlineLevel="0" collapsed="false">
      <c r="A21" s="72" t="s">
        <v>80</v>
      </c>
      <c r="B21" s="53" t="n">
        <v>2387.84866362625</v>
      </c>
      <c r="C21" s="53" t="n">
        <v>1184.12051832012</v>
      </c>
      <c r="D21" s="53" t="n">
        <v>877.567156978062</v>
      </c>
      <c r="E21" s="53" t="n">
        <v>20.0666547376999</v>
      </c>
      <c r="F21" s="53" t="n">
        <v>-33.7159968826507</v>
      </c>
      <c r="G21" s="71"/>
      <c r="H21" s="71"/>
      <c r="I21" s="71"/>
      <c r="J21" s="71"/>
      <c r="K21" s="71"/>
      <c r="L21" s="71"/>
    </row>
    <row r="22" customFormat="false" ht="12.75" hidden="false" customHeight="false" outlineLevel="0" collapsed="false">
      <c r="A22" s="70" t="s">
        <v>104</v>
      </c>
      <c r="B22" s="57" t="n">
        <v>-902.643942035019</v>
      </c>
      <c r="C22" s="57" t="n">
        <v>-537.430931036616</v>
      </c>
      <c r="D22" s="57" t="n">
        <v>-430.879743177041</v>
      </c>
      <c r="E22" s="57" t="n">
        <v>-4.8007124916478</v>
      </c>
      <c r="F22" s="57" t="n">
        <v>-32.8687481846629</v>
      </c>
      <c r="G22" s="71"/>
      <c r="H22" s="71"/>
      <c r="I22" s="71"/>
      <c r="J22" s="71"/>
      <c r="K22" s="71"/>
      <c r="L22" s="71"/>
    </row>
    <row r="23" customFormat="false" ht="12.75" hidden="false" customHeight="false" outlineLevel="0" collapsed="false">
      <c r="A23" s="72" t="s">
        <v>82</v>
      </c>
      <c r="B23" s="53" t="n">
        <v>1485.20472159123</v>
      </c>
      <c r="C23" s="53" t="n">
        <v>646.689587283506</v>
      </c>
      <c r="D23" s="53" t="n">
        <v>446.68741380102</v>
      </c>
      <c r="E23" s="53" t="n">
        <v>15.2659422460521</v>
      </c>
      <c r="F23" s="53" t="n">
        <v>-66.5847450673135</v>
      </c>
      <c r="G23" s="71"/>
      <c r="H23" s="71"/>
      <c r="I23" s="71"/>
      <c r="J23" s="71"/>
      <c r="K23" s="71"/>
      <c r="L23" s="71"/>
    </row>
    <row r="24" customFormat="false" ht="12.75" hidden="false" customHeight="false" outlineLevel="0" collapsed="false">
      <c r="A24" s="70" t="s">
        <v>105</v>
      </c>
      <c r="B24" s="57" t="n">
        <v>-273.243921658488</v>
      </c>
      <c r="C24" s="57" t="n">
        <v>-96.5145273522224</v>
      </c>
      <c r="D24" s="57" t="n">
        <v>-64.6692976228018</v>
      </c>
      <c r="E24" s="57" t="n">
        <v>-0.9832729000646</v>
      </c>
      <c r="F24" s="57" t="n">
        <v>-127.712620584434</v>
      </c>
      <c r="G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A25" s="70" t="s">
        <v>106</v>
      </c>
      <c r="B25" s="57" t="n">
        <v>5.7867838790526</v>
      </c>
      <c r="C25" s="57" t="n">
        <v>12.9804214928842</v>
      </c>
      <c r="D25" s="57" t="n">
        <v>3.1946957949746</v>
      </c>
      <c r="E25" s="57" t="n">
        <v>-21.6241417524099</v>
      </c>
      <c r="F25" s="57" t="n">
        <v>-8.09994387550129</v>
      </c>
      <c r="G25" s="71"/>
      <c r="H25" s="71"/>
      <c r="I25" s="71"/>
      <c r="J25" s="71"/>
      <c r="K25" s="71"/>
      <c r="L25" s="71"/>
    </row>
    <row r="26" customFormat="false" ht="12.75" hidden="false" customHeight="false" outlineLevel="0" collapsed="false">
      <c r="A26" s="70" t="s">
        <v>107</v>
      </c>
      <c r="B26" s="57" t="n">
        <v>3.4184673918241</v>
      </c>
      <c r="C26" s="57" t="n">
        <v>0.0055763571642</v>
      </c>
      <c r="D26" s="57" t="n">
        <v>30.1052627591796</v>
      </c>
      <c r="E26" s="57" t="n">
        <v>-12.05536825179</v>
      </c>
      <c r="F26" s="57" t="n">
        <v>0.530251021991712</v>
      </c>
      <c r="G26" s="71"/>
      <c r="H26" s="71"/>
      <c r="I26" s="71"/>
      <c r="J26" s="71"/>
      <c r="K26" s="71"/>
      <c r="L26" s="71"/>
    </row>
    <row r="27" customFormat="false" ht="12.75" hidden="false" customHeight="false" outlineLevel="0" collapsed="false">
      <c r="A27" s="72" t="s">
        <v>108</v>
      </c>
      <c r="B27" s="53" t="n">
        <v>1221.16605120362</v>
      </c>
      <c r="C27" s="53" t="n">
        <v>563.161057781332</v>
      </c>
      <c r="D27" s="53" t="n">
        <v>415.318074732373</v>
      </c>
      <c r="E27" s="53" t="n">
        <v>-19.3968406582124</v>
      </c>
      <c r="F27" s="53" t="n">
        <v>-201.867058505257</v>
      </c>
      <c r="G27" s="71"/>
      <c r="H27" s="71"/>
      <c r="I27" s="71"/>
      <c r="J27" s="71"/>
      <c r="K27" s="71"/>
      <c r="L27" s="71"/>
    </row>
    <row r="28" customFormat="false" ht="13.8" hidden="false" customHeight="false" outlineLevel="0" collapsed="false">
      <c r="A28" s="70" t="s">
        <v>109</v>
      </c>
      <c r="B28" s="57" t="n">
        <v>-350.099923253911</v>
      </c>
      <c r="C28" s="57" t="n">
        <v>-133.321883439381</v>
      </c>
      <c r="D28" s="57" t="n">
        <v>-109.050943815812</v>
      </c>
      <c r="E28" s="57" t="n">
        <v>-1.9604786806842</v>
      </c>
      <c r="F28" s="57" t="n">
        <v>26.5382210583845</v>
      </c>
      <c r="G28" s="71"/>
      <c r="H28" s="71"/>
      <c r="I28" s="71"/>
      <c r="J28" s="71"/>
      <c r="K28" s="71"/>
      <c r="L28" s="71"/>
    </row>
    <row r="29" customFormat="false" ht="13.8" hidden="false" customHeight="false" outlineLevel="0" collapsed="false">
      <c r="A29" s="72" t="s">
        <v>91</v>
      </c>
      <c r="B29" s="53" t="n">
        <v>871.066127949708</v>
      </c>
      <c r="C29" s="53" t="n">
        <v>429.839174341951</v>
      </c>
      <c r="D29" s="53" t="n">
        <v>306.267130916561</v>
      </c>
      <c r="E29" s="53" t="n">
        <v>-21.3573193388966</v>
      </c>
      <c r="F29" s="53" t="n">
        <v>-175.328837446872</v>
      </c>
      <c r="H29" s="71"/>
      <c r="I29" s="71"/>
      <c r="J29" s="71"/>
      <c r="K29" s="71"/>
      <c r="L29" s="71"/>
    </row>
    <row r="30" customFormat="false" ht="13.8" hidden="false" customHeight="false" outlineLevel="0" collapsed="false">
      <c r="H30" s="71"/>
      <c r="I30" s="71"/>
      <c r="J30" s="71"/>
      <c r="K30" s="71"/>
      <c r="L30" s="71"/>
    </row>
    <row r="31" customFormat="false" ht="13.8" hidden="false" customHeight="false" outlineLevel="0" collapsed="false">
      <c r="H31" s="71"/>
      <c r="I31" s="71"/>
      <c r="J31" s="71"/>
      <c r="K31" s="71"/>
      <c r="L31" s="71"/>
    </row>
    <row r="32" customFormat="false" ht="18" hidden="false" customHeight="false" outlineLevel="0" collapsed="false">
      <c r="C32" s="63"/>
      <c r="H32" s="71"/>
      <c r="I32" s="71"/>
      <c r="J32" s="71"/>
      <c r="K32" s="71"/>
      <c r="L32" s="71"/>
    </row>
    <row r="33" customFormat="false" ht="13.8" hidden="false" customHeight="false" outlineLevel="0" collapsed="false">
      <c r="F33" s="43" t="s">
        <v>2</v>
      </c>
      <c r="H33" s="71"/>
      <c r="I33" s="71"/>
      <c r="J33" s="71"/>
      <c r="K33" s="71"/>
      <c r="L33" s="71"/>
    </row>
    <row r="34" s="76" customFormat="true" ht="32.25" hidden="false" customHeight="true" outlineLevel="0" collapsed="false">
      <c r="A34" s="68" t="str">
        <f aca="false">+'P&amp;L'!C11</f>
        <v>June 2017 (*)</v>
      </c>
      <c r="B34" s="46" t="s">
        <v>95</v>
      </c>
      <c r="C34" s="46" t="s">
        <v>110</v>
      </c>
      <c r="D34" s="69" t="s">
        <v>111</v>
      </c>
      <c r="E34" s="69" t="s">
        <v>112</v>
      </c>
      <c r="F34" s="69" t="s">
        <v>99</v>
      </c>
      <c r="H34" s="71"/>
      <c r="I34" s="71"/>
      <c r="J34" s="71"/>
      <c r="K34" s="71"/>
      <c r="L34" s="71"/>
    </row>
    <row r="35" s="76" customFormat="true" ht="13.8" hidden="false" customHeight="false" outlineLevel="0" collapsed="false">
      <c r="A35" s="70" t="s">
        <v>100</v>
      </c>
      <c r="B35" s="57" t="n">
        <v>4609.62413204152</v>
      </c>
      <c r="C35" s="57" t="n">
        <v>1679.92790843241</v>
      </c>
      <c r="D35" s="57" t="n">
        <v>9531.60160012922</v>
      </c>
      <c r="E35" s="57" t="n">
        <v>198.337231355156</v>
      </c>
      <c r="F35" s="77" t="n">
        <v>-1053.61504935928</v>
      </c>
      <c r="H35" s="71"/>
      <c r="I35" s="71"/>
      <c r="J35" s="71"/>
      <c r="K35" s="71"/>
      <c r="L35" s="71"/>
    </row>
    <row r="36" s="76" customFormat="true" ht="13.8" hidden="false" customHeight="false" outlineLevel="0" collapsed="false">
      <c r="A36" s="70" t="s">
        <v>101</v>
      </c>
      <c r="B36" s="57" t="n">
        <v>-1333.81395008404</v>
      </c>
      <c r="C36" s="57" t="n">
        <v>-168.829914696687</v>
      </c>
      <c r="D36" s="57" t="n">
        <v>-7539.01673566293</v>
      </c>
      <c r="E36" s="57" t="n">
        <v>-124.555430498571</v>
      </c>
      <c r="F36" s="77" t="n">
        <v>1032.97127443963</v>
      </c>
      <c r="H36" s="71"/>
      <c r="I36" s="71"/>
      <c r="J36" s="71"/>
      <c r="K36" s="71"/>
      <c r="L36" s="71"/>
    </row>
    <row r="37" s="76" customFormat="true" ht="13.8" hidden="false" customHeight="false" outlineLevel="0" collapsed="false">
      <c r="A37" s="72" t="s">
        <v>71</v>
      </c>
      <c r="B37" s="53" t="n">
        <v>3275.81018195749</v>
      </c>
      <c r="C37" s="53" t="n">
        <v>1511.09799373573</v>
      </c>
      <c r="D37" s="53" t="n">
        <v>1992.58486446629</v>
      </c>
      <c r="E37" s="53" t="n">
        <v>73.7818008565855</v>
      </c>
      <c r="F37" s="53" t="n">
        <v>-20.6437749196482</v>
      </c>
      <c r="H37" s="71"/>
      <c r="I37" s="71"/>
      <c r="J37" s="71"/>
      <c r="K37" s="71"/>
      <c r="L37" s="71"/>
    </row>
    <row r="38" s="76" customFormat="true" ht="13.8" hidden="false" customHeight="false" outlineLevel="0" collapsed="false">
      <c r="A38" s="70" t="s">
        <v>72</v>
      </c>
      <c r="B38" s="57" t="n">
        <v>-840.061515397693</v>
      </c>
      <c r="C38" s="57" t="n">
        <v>-335.580419086605</v>
      </c>
      <c r="D38" s="57" t="n">
        <v>-679.249468563667</v>
      </c>
      <c r="E38" s="57" t="n">
        <v>-28.0253396737813</v>
      </c>
      <c r="F38" s="57" t="n">
        <v>-6.12721934214596</v>
      </c>
      <c r="H38" s="71"/>
      <c r="I38" s="71"/>
      <c r="J38" s="71"/>
      <c r="K38" s="71"/>
      <c r="L38" s="71"/>
    </row>
    <row r="39" s="76" customFormat="true" ht="13.8" hidden="false" customHeight="false" outlineLevel="0" collapsed="false">
      <c r="A39" s="70" t="s">
        <v>102</v>
      </c>
      <c r="B39" s="57" t="n">
        <v>-473.294814678854</v>
      </c>
      <c r="C39" s="57" t="n">
        <v>-126.376446051875</v>
      </c>
      <c r="D39" s="57" t="n">
        <v>-196.03607172983</v>
      </c>
      <c r="E39" s="57" t="n">
        <v>-13.5819202007903</v>
      </c>
      <c r="F39" s="57" t="n">
        <v>-161.692354042868</v>
      </c>
      <c r="H39" s="71"/>
      <c r="I39" s="71"/>
      <c r="J39" s="71"/>
      <c r="K39" s="71"/>
      <c r="L39" s="71"/>
    </row>
    <row r="40" s="76" customFormat="true" ht="13.8" hidden="false" customHeight="false" outlineLevel="0" collapsed="false">
      <c r="A40" s="74" t="s">
        <v>74</v>
      </c>
      <c r="B40" s="75" t="n">
        <v>-716.941949457106</v>
      </c>
      <c r="C40" s="75" t="n">
        <v>-146.165590483863</v>
      </c>
      <c r="D40" s="75" t="n">
        <v>-207.786392874999</v>
      </c>
      <c r="E40" s="75" t="n">
        <v>-13.7901841001919</v>
      </c>
      <c r="F40" s="75" t="n">
        <v>-164.105303376491</v>
      </c>
      <c r="H40" s="71"/>
      <c r="I40" s="71"/>
      <c r="J40" s="71"/>
      <c r="K40" s="71"/>
      <c r="L40" s="71"/>
    </row>
    <row r="41" s="76" customFormat="true" ht="13.8" hidden="false" customHeight="false" outlineLevel="0" collapsed="false">
      <c r="A41" s="74" t="s">
        <v>75</v>
      </c>
      <c r="B41" s="75" t="n">
        <v>243.647134778251</v>
      </c>
      <c r="C41" s="75" t="n">
        <v>19.7891444319878</v>
      </c>
      <c r="D41" s="75" t="n">
        <v>11.7503211451687</v>
      </c>
      <c r="E41" s="75" t="n">
        <v>0.2082638994016</v>
      </c>
      <c r="F41" s="75" t="n">
        <v>2.41294933362338</v>
      </c>
      <c r="H41" s="71"/>
      <c r="I41" s="71"/>
      <c r="J41" s="71"/>
      <c r="K41" s="71"/>
      <c r="L41" s="71"/>
    </row>
    <row r="42" s="76" customFormat="true" ht="13.8" hidden="false" customHeight="false" outlineLevel="0" collapsed="false">
      <c r="A42" s="70" t="s">
        <v>103</v>
      </c>
      <c r="B42" s="57" t="n">
        <v>-366.766700718839</v>
      </c>
      <c r="C42" s="57" t="n">
        <v>-209.20397303473</v>
      </c>
      <c r="D42" s="57" t="n">
        <v>-483.213396833837</v>
      </c>
      <c r="E42" s="57" t="n">
        <v>-14.443419472991</v>
      </c>
      <c r="F42" s="57" t="n">
        <v>155.565134700722</v>
      </c>
      <c r="H42" s="71"/>
      <c r="I42" s="71"/>
      <c r="J42" s="71"/>
      <c r="K42" s="71"/>
      <c r="L42" s="71"/>
    </row>
    <row r="43" s="76" customFormat="true" ht="13.8" hidden="false" customHeight="false" outlineLevel="0" collapsed="false">
      <c r="A43" s="74" t="s">
        <v>77</v>
      </c>
      <c r="B43" s="75" t="n">
        <v>-533.746904285866</v>
      </c>
      <c r="C43" s="75" t="n">
        <v>-256.576635227363</v>
      </c>
      <c r="D43" s="75" t="n">
        <v>-548.637553748422</v>
      </c>
      <c r="E43" s="75" t="n">
        <v>-15.0862290305703</v>
      </c>
      <c r="F43" s="75" t="n">
        <v>177.332055436762</v>
      </c>
      <c r="H43" s="71"/>
      <c r="I43" s="71"/>
      <c r="J43" s="71"/>
      <c r="K43" s="71"/>
      <c r="L43" s="71"/>
    </row>
    <row r="44" s="76" customFormat="true" ht="13.8" hidden="false" customHeight="false" outlineLevel="0" collapsed="false">
      <c r="A44" s="74" t="s">
        <v>78</v>
      </c>
      <c r="B44" s="75" t="n">
        <v>166.980203567027</v>
      </c>
      <c r="C44" s="75" t="n">
        <v>47.3726621926333</v>
      </c>
      <c r="D44" s="75" t="n">
        <v>65.4241569145842</v>
      </c>
      <c r="E44" s="75" t="n">
        <v>0.6428095575793</v>
      </c>
      <c r="F44" s="75" t="n">
        <v>-21.7669207360396</v>
      </c>
      <c r="H44" s="71"/>
      <c r="I44" s="71"/>
      <c r="J44" s="71"/>
      <c r="K44" s="71"/>
      <c r="L44" s="71"/>
    </row>
    <row r="45" s="76" customFormat="true" ht="13.8" hidden="false" customHeight="false" outlineLevel="0" collapsed="false">
      <c r="A45" s="70" t="s">
        <v>79</v>
      </c>
      <c r="B45" s="75" t="n">
        <v>-457.431982406391</v>
      </c>
      <c r="C45" s="75" t="n">
        <v>-232.209369659955</v>
      </c>
      <c r="D45" s="75" t="n">
        <v>-450.172611091684</v>
      </c>
      <c r="E45" s="75" t="n">
        <v>-3.9820340988759</v>
      </c>
      <c r="F45" s="57" t="n">
        <v>-12.5708114724231</v>
      </c>
      <c r="H45" s="71"/>
      <c r="I45" s="71"/>
      <c r="J45" s="71"/>
      <c r="K45" s="71"/>
      <c r="L45" s="71"/>
    </row>
    <row r="46" s="76" customFormat="true" ht="13.8" hidden="false" customHeight="false" outlineLevel="0" collapsed="false">
      <c r="A46" s="72" t="s">
        <v>80</v>
      </c>
      <c r="B46" s="53" t="n">
        <v>1978.3166841534</v>
      </c>
      <c r="C46" s="53" t="n">
        <v>943.308204989166</v>
      </c>
      <c r="D46" s="53" t="n">
        <v>863.162784810935</v>
      </c>
      <c r="E46" s="53" t="n">
        <v>41.7744270839283</v>
      </c>
      <c r="F46" s="53" t="n">
        <v>-39.3418057342173</v>
      </c>
      <c r="H46" s="71"/>
      <c r="I46" s="71"/>
      <c r="J46" s="71"/>
      <c r="K46" s="71"/>
      <c r="L46" s="71"/>
    </row>
    <row r="47" s="76" customFormat="true" ht="13.8" hidden="false" customHeight="false" outlineLevel="0" collapsed="false">
      <c r="A47" s="70" t="s">
        <v>104</v>
      </c>
      <c r="B47" s="75" t="n">
        <v>-733.830509237306</v>
      </c>
      <c r="C47" s="75" t="n">
        <v>-480.13146267802</v>
      </c>
      <c r="D47" s="57" t="n">
        <v>-368.577796593719</v>
      </c>
      <c r="E47" s="57" t="n">
        <v>-20.4871874785854</v>
      </c>
      <c r="F47" s="77" t="n">
        <v>-31.3370903448564</v>
      </c>
      <c r="H47" s="71"/>
      <c r="I47" s="71"/>
      <c r="J47" s="71"/>
      <c r="K47" s="71"/>
      <c r="L47" s="71"/>
    </row>
    <row r="48" s="76" customFormat="true" ht="13.8" hidden="false" customHeight="false" outlineLevel="0" collapsed="false">
      <c r="A48" s="72" t="s">
        <v>82</v>
      </c>
      <c r="B48" s="53" t="n">
        <v>1244.4861749161</v>
      </c>
      <c r="C48" s="53" t="n">
        <v>463.176742311146</v>
      </c>
      <c r="D48" s="53" t="n">
        <v>494.584988217216</v>
      </c>
      <c r="E48" s="53" t="n">
        <v>21.2872396053429</v>
      </c>
      <c r="F48" s="53" t="n">
        <v>-70.6788960790737</v>
      </c>
      <c r="H48" s="71"/>
      <c r="I48" s="71"/>
      <c r="J48" s="71"/>
      <c r="K48" s="71"/>
      <c r="L48" s="71"/>
    </row>
    <row r="49" s="76" customFormat="true" ht="13.8" hidden="false" customHeight="false" outlineLevel="0" collapsed="false">
      <c r="A49" s="70" t="s">
        <v>105</v>
      </c>
      <c r="B49" s="75" t="n">
        <v>-198.548396379374</v>
      </c>
      <c r="C49" s="75" t="n">
        <v>-71.5462490375599</v>
      </c>
      <c r="D49" s="57" t="n">
        <v>-48.0492945886536</v>
      </c>
      <c r="E49" s="57" t="n">
        <v>-13.9142055035243</v>
      </c>
      <c r="F49" s="77" t="n">
        <v>-74.7338801022416</v>
      </c>
      <c r="H49" s="71"/>
      <c r="I49" s="71"/>
      <c r="J49" s="71"/>
      <c r="K49" s="71"/>
      <c r="L49" s="71"/>
    </row>
    <row r="50" s="76" customFormat="true" ht="13.8" hidden="false" customHeight="false" outlineLevel="0" collapsed="false">
      <c r="A50" s="70" t="s">
        <v>106</v>
      </c>
      <c r="B50" s="75" t="n">
        <v>24.1058252161233</v>
      </c>
      <c r="C50" s="75" t="n">
        <v>9.9966393472119</v>
      </c>
      <c r="D50" s="57" t="n">
        <v>7.1705053231289</v>
      </c>
      <c r="E50" s="57" t="n">
        <v>-1.6724373948007</v>
      </c>
      <c r="F50" s="77" t="n">
        <v>-28.4729976924476</v>
      </c>
      <c r="H50" s="71"/>
      <c r="I50" s="71"/>
      <c r="J50" s="71"/>
      <c r="K50" s="71"/>
      <c r="L50" s="71"/>
    </row>
    <row r="51" s="76" customFormat="true" ht="13.8" hidden="false" customHeight="false" outlineLevel="0" collapsed="false">
      <c r="A51" s="70" t="s">
        <v>107</v>
      </c>
      <c r="B51" s="75" t="n">
        <v>0.3209074730555</v>
      </c>
      <c r="C51" s="75" t="n">
        <v>-0.0944632649371</v>
      </c>
      <c r="D51" s="57" t="n">
        <v>0.3531819744628</v>
      </c>
      <c r="E51" s="57" t="n">
        <v>239.978683613</v>
      </c>
      <c r="F51" s="77" t="n">
        <v>0.4971328397834</v>
      </c>
      <c r="H51" s="71"/>
      <c r="I51" s="71"/>
      <c r="J51" s="71"/>
      <c r="K51" s="71"/>
      <c r="L51" s="71"/>
    </row>
    <row r="52" s="76" customFormat="true" ht="13.8" hidden="false" customHeight="false" outlineLevel="0" collapsed="false">
      <c r="A52" s="72" t="s">
        <v>108</v>
      </c>
      <c r="B52" s="53" t="n">
        <v>1070.3645112259</v>
      </c>
      <c r="C52" s="53" t="n">
        <v>401.532669355861</v>
      </c>
      <c r="D52" s="53" t="n">
        <v>454.059380926154</v>
      </c>
      <c r="E52" s="53" t="n">
        <v>245.679280320018</v>
      </c>
      <c r="F52" s="53" t="n">
        <v>-173.388641033979</v>
      </c>
      <c r="H52" s="71"/>
      <c r="I52" s="71"/>
      <c r="J52" s="71"/>
      <c r="K52" s="71"/>
      <c r="L52" s="71"/>
    </row>
    <row r="53" s="76" customFormat="true" ht="13.8" hidden="false" customHeight="false" outlineLevel="0" collapsed="false">
      <c r="A53" s="70" t="s">
        <v>109</v>
      </c>
      <c r="B53" s="75" t="n">
        <v>-293.95559010969</v>
      </c>
      <c r="C53" s="75" t="n">
        <v>-59.9576584978376</v>
      </c>
      <c r="D53" s="57" t="n">
        <v>-47.6111215047379</v>
      </c>
      <c r="E53" s="57" t="n">
        <v>3.0846281395627</v>
      </c>
      <c r="F53" s="77" t="n">
        <v>-81.3925173196535</v>
      </c>
      <c r="H53" s="71"/>
      <c r="I53" s="71"/>
      <c r="J53" s="71"/>
      <c r="K53" s="71"/>
      <c r="L53" s="71"/>
    </row>
    <row r="54" s="76" customFormat="true" ht="13.8" hidden="false" customHeight="false" outlineLevel="0" collapsed="false">
      <c r="A54" s="72" t="s">
        <v>91</v>
      </c>
      <c r="B54" s="53" t="n">
        <v>776.408921116213</v>
      </c>
      <c r="C54" s="53" t="n">
        <v>341.575010858023</v>
      </c>
      <c r="D54" s="53" t="n">
        <v>406.448259421416</v>
      </c>
      <c r="E54" s="53" t="n">
        <v>248.763908459581</v>
      </c>
      <c r="F54" s="53" t="n">
        <v>-254.781158353633</v>
      </c>
      <c r="H54" s="71"/>
      <c r="I54" s="71"/>
      <c r="J54" s="71"/>
      <c r="K54" s="71"/>
      <c r="L54" s="71"/>
    </row>
    <row r="55" s="76" customFormat="true" ht="6.75" hidden="false" customHeight="true" outlineLevel="0" collapsed="false"/>
    <row r="56" s="76" customFormat="true" ht="13.8" hidden="false" customHeight="false" outlineLevel="0" collapsed="false">
      <c r="A56" s="37" t="s">
        <v>92</v>
      </c>
    </row>
    <row r="57" s="76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5.66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5" customFormat="false" ht="18" hidden="false" customHeight="false" outlineLevel="0" collapsed="false">
      <c r="A5" s="60"/>
      <c r="C5" s="60" t="s">
        <v>113</v>
      </c>
      <c r="D5" s="61"/>
    </row>
    <row r="6" customFormat="false" ht="18" hidden="false" customHeight="false" outlineLevel="0" collapsed="false">
      <c r="A6" s="78"/>
      <c r="C6" s="62" t="n">
        <f aca="false">+'Balance Sheet'!A6</f>
        <v>43281</v>
      </c>
      <c r="D6" s="78"/>
    </row>
    <row r="7" customFormat="false" ht="18" hidden="false" customHeight="false" outlineLevel="0" collapsed="false">
      <c r="A7" s="60"/>
      <c r="C7" s="62" t="s">
        <v>1</v>
      </c>
      <c r="D7" s="61"/>
    </row>
    <row r="8" customFormat="false" ht="13.95" hidden="false" customHeight="false" outlineLevel="0" collapsed="false">
      <c r="B8" s="79"/>
      <c r="E8" s="43" t="s">
        <v>2</v>
      </c>
    </row>
    <row r="9" customFormat="false" ht="12.75" hidden="false" customHeight="false" outlineLevel="0" collapsed="false">
      <c r="A9" s="80" t="str">
        <f aca="false">+Businesses!A9</f>
        <v>June 2018</v>
      </c>
      <c r="B9" s="46" t="s">
        <v>114</v>
      </c>
      <c r="C9" s="46" t="s">
        <v>115</v>
      </c>
      <c r="D9" s="46" t="s">
        <v>116</v>
      </c>
      <c r="E9" s="46" t="s">
        <v>117</v>
      </c>
    </row>
    <row r="10" customFormat="false" ht="12.75" hidden="false" customHeight="false" outlineLevel="0" collapsed="false">
      <c r="A10" s="70" t="s">
        <v>100</v>
      </c>
      <c r="B10" s="57" t="n">
        <v>1110.58431113</v>
      </c>
      <c r="C10" s="57" t="n">
        <v>639.771422782823</v>
      </c>
      <c r="D10" s="57" t="n">
        <v>2101.12795478596</v>
      </c>
      <c r="E10" s="57" t="n">
        <v>2682.08231268597</v>
      </c>
      <c r="F10" s="71"/>
      <c r="G10" s="71"/>
      <c r="H10" s="71"/>
      <c r="I10" s="71"/>
      <c r="J10" s="71"/>
    </row>
    <row r="11" customFormat="false" ht="12.75" hidden="false" customHeight="false" outlineLevel="0" collapsed="false">
      <c r="A11" s="70" t="s">
        <v>101</v>
      </c>
      <c r="B11" s="57" t="n">
        <v>-10.31600051</v>
      </c>
      <c r="C11" s="57" t="n">
        <v>-26.2449291777612</v>
      </c>
      <c r="D11" s="57" t="n">
        <v>-705.419676863044</v>
      </c>
      <c r="E11" s="57" t="n">
        <v>-1918.07819331715</v>
      </c>
      <c r="F11" s="71"/>
      <c r="G11" s="71"/>
      <c r="H11" s="71"/>
      <c r="I11" s="71"/>
    </row>
    <row r="12" customFormat="false" ht="12.75" hidden="false" customHeight="false" outlineLevel="0" collapsed="false">
      <c r="A12" s="72" t="s">
        <v>71</v>
      </c>
      <c r="B12" s="52" t="n">
        <v>1100.26831062</v>
      </c>
      <c r="C12" s="52" t="n">
        <v>613.526493605061</v>
      </c>
      <c r="D12" s="52" t="n">
        <v>1395.70827792292</v>
      </c>
      <c r="E12" s="52" t="n">
        <v>764.004119368818</v>
      </c>
      <c r="F12" s="71"/>
      <c r="G12" s="71"/>
      <c r="H12" s="71"/>
      <c r="I12" s="71"/>
    </row>
    <row r="13" customFormat="false" ht="12.75" hidden="false" customHeight="false" outlineLevel="0" collapsed="false">
      <c r="A13" s="70" t="s">
        <v>72</v>
      </c>
      <c r="B13" s="57" t="n">
        <v>-159.736462871</v>
      </c>
      <c r="C13" s="57" t="n">
        <v>-105.86984910448</v>
      </c>
      <c r="D13" s="57" t="n">
        <v>-499.878730377488</v>
      </c>
      <c r="E13" s="57" t="n">
        <v>-305.569800348717</v>
      </c>
      <c r="F13" s="71"/>
      <c r="G13" s="71"/>
      <c r="H13" s="71"/>
      <c r="I13" s="71"/>
    </row>
    <row r="14" customFormat="false" ht="12.75" hidden="false" customHeight="false" outlineLevel="0" collapsed="false">
      <c r="A14" s="70" t="s">
        <v>102</v>
      </c>
      <c r="B14" s="57" t="n">
        <v>-102.65737698</v>
      </c>
      <c r="C14" s="57" t="n">
        <v>-47.2069407842335</v>
      </c>
      <c r="D14" s="57" t="n">
        <v>-257.347337803205</v>
      </c>
      <c r="E14" s="57" t="n">
        <v>-135.276031903465</v>
      </c>
      <c r="F14" s="71"/>
      <c r="G14" s="71"/>
      <c r="H14" s="71"/>
      <c r="I14" s="71"/>
    </row>
    <row r="15" customFormat="false" ht="12.75" hidden="false" customHeight="false" outlineLevel="0" collapsed="false">
      <c r="A15" s="74" t="s">
        <v>74</v>
      </c>
      <c r="B15" s="75" t="n">
        <v>-158.5905477</v>
      </c>
      <c r="C15" s="75" t="n">
        <v>-119.140287191917</v>
      </c>
      <c r="D15" s="75" t="n">
        <v>-353.568380487442</v>
      </c>
      <c r="E15" s="75" t="n">
        <v>-162.09693720915</v>
      </c>
      <c r="F15" s="71"/>
      <c r="G15" s="71"/>
      <c r="H15" s="71"/>
      <c r="I15" s="71"/>
    </row>
    <row r="16" customFormat="false" ht="12.75" hidden="false" customHeight="false" outlineLevel="0" collapsed="false">
      <c r="A16" s="74" t="s">
        <v>75</v>
      </c>
      <c r="B16" s="75" t="n">
        <v>55.93317072</v>
      </c>
      <c r="C16" s="75" t="n">
        <v>71.9333464076833</v>
      </c>
      <c r="D16" s="75" t="n">
        <v>96.2210426842373</v>
      </c>
      <c r="E16" s="75" t="n">
        <v>26.8209053056849</v>
      </c>
      <c r="F16" s="71"/>
      <c r="G16" s="71"/>
      <c r="H16" s="71"/>
      <c r="I16" s="71"/>
    </row>
    <row r="17" customFormat="false" ht="12.75" hidden="false" customHeight="false" outlineLevel="0" collapsed="false">
      <c r="A17" s="70" t="s">
        <v>103</v>
      </c>
      <c r="B17" s="57" t="n">
        <v>-57.079085891</v>
      </c>
      <c r="C17" s="57" t="n">
        <v>-58.6629083202467</v>
      </c>
      <c r="D17" s="57" t="n">
        <v>-242.531392574283</v>
      </c>
      <c r="E17" s="57" t="n">
        <v>-170.293768445252</v>
      </c>
      <c r="F17" s="71"/>
      <c r="G17" s="71"/>
      <c r="H17" s="71"/>
      <c r="I17" s="71"/>
    </row>
    <row r="18" customFormat="false" ht="12.75" hidden="false" customHeight="false" outlineLevel="0" collapsed="false">
      <c r="A18" s="74" t="s">
        <v>77</v>
      </c>
      <c r="B18" s="75" t="n">
        <v>-148.28171205</v>
      </c>
      <c r="C18" s="75" t="n">
        <v>-80.6113373728397</v>
      </c>
      <c r="D18" s="75" t="n">
        <v>-289.304617702013</v>
      </c>
      <c r="E18" s="75" t="n">
        <v>-222.338463124047</v>
      </c>
      <c r="F18" s="71"/>
      <c r="G18" s="71"/>
      <c r="H18" s="71"/>
      <c r="I18" s="71"/>
    </row>
    <row r="19" customFormat="false" ht="12.75" hidden="false" customHeight="false" outlineLevel="0" collapsed="false">
      <c r="A19" s="74" t="s">
        <v>78</v>
      </c>
      <c r="B19" s="75" t="n">
        <v>91.202626159</v>
      </c>
      <c r="C19" s="75" t="n">
        <v>21.948429052593</v>
      </c>
      <c r="D19" s="75" t="n">
        <v>46.7732251277303</v>
      </c>
      <c r="E19" s="75" t="n">
        <v>52.0446946787949</v>
      </c>
      <c r="F19" s="71"/>
      <c r="G19" s="71"/>
      <c r="H19" s="71"/>
      <c r="I19" s="71"/>
    </row>
    <row r="20" customFormat="false" ht="12.75" hidden="false" customHeight="false" outlineLevel="0" collapsed="false">
      <c r="A20" s="70" t="s">
        <v>79</v>
      </c>
      <c r="B20" s="75" t="n">
        <v>-46.9072906</v>
      </c>
      <c r="C20" s="75" t="n">
        <v>-52.5950450035276</v>
      </c>
      <c r="D20" s="75" t="n">
        <v>-311.725535747945</v>
      </c>
      <c r="E20" s="75" t="n">
        <v>-3.3758238373884</v>
      </c>
      <c r="F20" s="71"/>
      <c r="G20" s="71"/>
      <c r="H20" s="71"/>
      <c r="I20" s="71"/>
    </row>
    <row r="21" customFormat="false" ht="12.75" hidden="false" customHeight="false" outlineLevel="0" collapsed="false">
      <c r="A21" s="72" t="s">
        <v>80</v>
      </c>
      <c r="B21" s="53" t="n">
        <v>893.624557149</v>
      </c>
      <c r="C21" s="53" t="n">
        <v>455.061599497054</v>
      </c>
      <c r="D21" s="53" t="n">
        <v>584.104011797483</v>
      </c>
      <c r="E21" s="53" t="n">
        <v>455.058495182713</v>
      </c>
      <c r="F21" s="71"/>
      <c r="G21" s="71"/>
      <c r="H21" s="71"/>
      <c r="I21" s="71"/>
    </row>
    <row r="22" customFormat="false" ht="12.75" hidden="false" customHeight="false" outlineLevel="0" collapsed="false">
      <c r="A22" s="70" t="s">
        <v>104</v>
      </c>
      <c r="B22" s="57" t="n">
        <v>-261.00012201</v>
      </c>
      <c r="C22" s="57" t="n">
        <v>-151.993111126283</v>
      </c>
      <c r="D22" s="57" t="n">
        <v>-280.447431833777</v>
      </c>
      <c r="E22" s="57" t="n">
        <v>-209.203277064959</v>
      </c>
      <c r="F22" s="71"/>
      <c r="G22" s="71"/>
      <c r="H22" s="71"/>
      <c r="I22" s="71"/>
    </row>
    <row r="23" customFormat="false" ht="12.75" hidden="false" customHeight="false" outlineLevel="0" collapsed="false">
      <c r="A23" s="72" t="s">
        <v>82</v>
      </c>
      <c r="B23" s="53" t="n">
        <v>632.624435139</v>
      </c>
      <c r="C23" s="53" t="n">
        <v>303.068488370771</v>
      </c>
      <c r="D23" s="53" t="n">
        <v>303.656579963705</v>
      </c>
      <c r="E23" s="53" t="n">
        <v>245.855218117754</v>
      </c>
      <c r="F23" s="71"/>
      <c r="G23" s="71"/>
      <c r="H23" s="71"/>
      <c r="I23" s="71"/>
    </row>
    <row r="24" customFormat="false" ht="12.75" hidden="false" customHeight="false" outlineLevel="0" collapsed="false">
      <c r="A24" s="70" t="s">
        <v>105</v>
      </c>
      <c r="B24" s="57" t="n">
        <v>-30.82143073</v>
      </c>
      <c r="C24" s="57" t="n">
        <v>-64.6041439917346</v>
      </c>
      <c r="D24" s="57" t="n">
        <v>-74.7112750181558</v>
      </c>
      <c r="E24" s="57" t="n">
        <v>-103.107071918597</v>
      </c>
      <c r="F24" s="71"/>
      <c r="G24" s="71"/>
      <c r="H24" s="71"/>
      <c r="I24" s="71"/>
    </row>
    <row r="25" customFormat="false" ht="12.75" hidden="false" customHeight="false" outlineLevel="0" collapsed="false">
      <c r="A25" s="70" t="s">
        <v>106</v>
      </c>
      <c r="B25" s="57" t="n">
        <v>1.3983992827552</v>
      </c>
      <c r="C25" s="57" t="n">
        <v>2.84473E-008</v>
      </c>
      <c r="D25" s="57" t="n">
        <v>4.3883845678501</v>
      </c>
      <c r="E25" s="57" t="n">
        <v>0</v>
      </c>
      <c r="F25" s="71"/>
      <c r="G25" s="71"/>
      <c r="H25" s="71"/>
      <c r="I25" s="71"/>
    </row>
    <row r="26" customFormat="false" ht="12.75" hidden="false" customHeight="false" outlineLevel="0" collapsed="false">
      <c r="A26" s="70" t="s">
        <v>107</v>
      </c>
      <c r="B26" s="57" t="n">
        <v>3.26833547</v>
      </c>
      <c r="C26" s="57" t="n">
        <v>0</v>
      </c>
      <c r="D26" s="57" t="n">
        <v>0.1501319218241</v>
      </c>
      <c r="E26" s="57" t="n">
        <v>0</v>
      </c>
      <c r="F26" s="71"/>
      <c r="G26" s="71"/>
      <c r="H26" s="71"/>
      <c r="I26" s="71"/>
    </row>
    <row r="27" customFormat="false" ht="12.75" hidden="false" customHeight="false" outlineLevel="0" collapsed="false">
      <c r="A27" s="72" t="s">
        <v>108</v>
      </c>
      <c r="B27" s="53" t="n">
        <v>606.469739161755</v>
      </c>
      <c r="C27" s="53" t="n">
        <v>238.464344407484</v>
      </c>
      <c r="D27" s="53" t="n">
        <v>233.483821435224</v>
      </c>
      <c r="E27" s="53" t="n">
        <v>142.748146199156</v>
      </c>
      <c r="F27" s="71"/>
      <c r="G27" s="71"/>
      <c r="H27" s="71"/>
      <c r="I27" s="71"/>
    </row>
    <row r="28" customFormat="false" ht="12.75" hidden="false" customHeight="false" outlineLevel="0" collapsed="false">
      <c r="A28" s="70" t="s">
        <v>109</v>
      </c>
      <c r="B28" s="57" t="n">
        <v>-149.882341453534</v>
      </c>
      <c r="C28" s="57" t="n">
        <v>-46.831432409367</v>
      </c>
      <c r="D28" s="57" t="n">
        <v>-70.3977772380852</v>
      </c>
      <c r="E28" s="57" t="n">
        <v>-82.9883721529247</v>
      </c>
      <c r="F28" s="71"/>
      <c r="G28" s="71"/>
      <c r="H28" s="71"/>
      <c r="I28" s="71"/>
    </row>
    <row r="29" customFormat="false" ht="12.75" hidden="false" customHeight="false" outlineLevel="0" collapsed="false">
      <c r="A29" s="72" t="s">
        <v>91</v>
      </c>
      <c r="B29" s="53" t="n">
        <v>456.587397708221</v>
      </c>
      <c r="C29" s="53" t="n">
        <v>191.632911998117</v>
      </c>
      <c r="D29" s="53" t="n">
        <v>163.086044197138</v>
      </c>
      <c r="E29" s="53" t="n">
        <v>59.7597740462316</v>
      </c>
      <c r="F29" s="71"/>
      <c r="G29" s="71"/>
      <c r="H29" s="71"/>
      <c r="I29" s="71"/>
    </row>
    <row r="30" customFormat="false" ht="12.75" hidden="false" customHeight="false" outlineLevel="0" collapsed="false">
      <c r="A30" s="2"/>
      <c r="B30" s="2"/>
      <c r="C30" s="2"/>
      <c r="D30" s="2"/>
      <c r="E30" s="81"/>
      <c r="F30" s="71"/>
      <c r="G30" s="71"/>
      <c r="H30" s="71"/>
      <c r="I30" s="71"/>
    </row>
    <row r="31" customFormat="false" ht="13.8" hidden="false" customHeight="false" outlineLevel="0" collapsed="false">
      <c r="A31" s="2"/>
      <c r="B31" s="2"/>
      <c r="C31" s="2"/>
      <c r="D31" s="2"/>
      <c r="E31" s="81"/>
      <c r="F31" s="71"/>
      <c r="G31" s="71"/>
      <c r="H31" s="71"/>
      <c r="I31" s="71"/>
    </row>
    <row r="32" customFormat="false" ht="18" hidden="false" customHeight="false" outlineLevel="0" collapsed="false">
      <c r="A32" s="2"/>
      <c r="B32" s="82"/>
      <c r="C32" s="82"/>
      <c r="D32" s="2"/>
      <c r="E32" s="81"/>
      <c r="F32" s="71"/>
      <c r="G32" s="71"/>
      <c r="H32" s="71"/>
      <c r="I32" s="71"/>
    </row>
    <row r="33" customFormat="false" ht="11.4" hidden="false" customHeight="true" outlineLevel="0" collapsed="false">
      <c r="A33" s="2"/>
      <c r="B33" s="2"/>
      <c r="C33" s="2"/>
      <c r="D33" s="2"/>
      <c r="E33" s="81"/>
      <c r="F33" s="71"/>
      <c r="G33" s="71"/>
      <c r="H33" s="71"/>
      <c r="I33" s="71"/>
    </row>
    <row r="34" customFormat="false" ht="13.8" hidden="false" customHeight="false" outlineLevel="0" collapsed="false">
      <c r="A34" s="83"/>
      <c r="B34" s="84"/>
      <c r="C34" s="2"/>
      <c r="D34" s="2"/>
      <c r="E34" s="43" t="s">
        <v>2</v>
      </c>
      <c r="F34" s="71"/>
      <c r="G34" s="71"/>
      <c r="H34" s="71"/>
      <c r="I34" s="71"/>
    </row>
    <row r="35" customFormat="false" ht="13.8" hidden="false" customHeight="false" outlineLevel="0" collapsed="false">
      <c r="A35" s="80" t="str">
        <f aca="false">+Businesses!A34</f>
        <v>June 2017 (*)</v>
      </c>
      <c r="B35" s="46" t="s">
        <v>114</v>
      </c>
      <c r="C35" s="46" t="s">
        <v>115</v>
      </c>
      <c r="D35" s="46" t="s">
        <v>116</v>
      </c>
      <c r="E35" s="46" t="s">
        <v>117</v>
      </c>
      <c r="F35" s="71"/>
      <c r="G35" s="71"/>
      <c r="H35" s="71"/>
      <c r="I35" s="71"/>
    </row>
    <row r="36" customFormat="false" ht="13.8" hidden="false" customHeight="false" outlineLevel="0" collapsed="false">
      <c r="A36" s="70" t="s">
        <v>100</v>
      </c>
      <c r="B36" s="57" t="n">
        <v>996.973677600003</v>
      </c>
      <c r="C36" s="57" t="n">
        <v>622.012332254477</v>
      </c>
      <c r="D36" s="57" t="n">
        <v>2180.35295636572</v>
      </c>
      <c r="E36" s="57" t="n">
        <v>810.285165821327</v>
      </c>
      <c r="F36" s="71"/>
      <c r="G36" s="71"/>
      <c r="H36" s="71"/>
      <c r="I36" s="71"/>
    </row>
    <row r="37" customFormat="false" ht="13.8" hidden="false" customHeight="false" outlineLevel="0" collapsed="false">
      <c r="A37" s="70" t="s">
        <v>101</v>
      </c>
      <c r="B37" s="57" t="n">
        <v>-1.87956259</v>
      </c>
      <c r="C37" s="57" t="n">
        <v>-24.4099886370633</v>
      </c>
      <c r="D37" s="57" t="n">
        <v>-698.723759184351</v>
      </c>
      <c r="E37" s="57" t="n">
        <v>-608.800639672622</v>
      </c>
      <c r="F37" s="71"/>
      <c r="G37" s="71"/>
      <c r="H37" s="71"/>
      <c r="I37" s="71"/>
    </row>
    <row r="38" customFormat="false" ht="13.8" hidden="false" customHeight="false" outlineLevel="0" collapsed="false">
      <c r="A38" s="72" t="s">
        <v>71</v>
      </c>
      <c r="B38" s="53" t="n">
        <v>995.094115010003</v>
      </c>
      <c r="C38" s="53" t="n">
        <v>597.602343617414</v>
      </c>
      <c r="D38" s="53" t="n">
        <v>1481.62919718137</v>
      </c>
      <c r="E38" s="53" t="n">
        <v>201.484526148705</v>
      </c>
      <c r="F38" s="71"/>
      <c r="G38" s="71"/>
      <c r="H38" s="71"/>
      <c r="I38" s="71"/>
    </row>
    <row r="39" customFormat="false" ht="13.8" hidden="false" customHeight="false" outlineLevel="0" collapsed="false">
      <c r="A39" s="70" t="s">
        <v>72</v>
      </c>
      <c r="B39" s="57" t="n">
        <v>-177.13154317</v>
      </c>
      <c r="C39" s="57" t="n">
        <v>-95.2500828615838</v>
      </c>
      <c r="D39" s="57" t="n">
        <v>-493.538444960959</v>
      </c>
      <c r="E39" s="57" t="n">
        <v>-74.1414444051507</v>
      </c>
      <c r="F39" s="71"/>
      <c r="G39" s="71"/>
      <c r="H39" s="71"/>
      <c r="I39" s="71"/>
    </row>
    <row r="40" customFormat="false" ht="13.8" hidden="false" customHeight="false" outlineLevel="0" collapsed="false">
      <c r="A40" s="70" t="s">
        <v>102</v>
      </c>
      <c r="B40" s="57" t="n">
        <v>-109.10026205</v>
      </c>
      <c r="C40" s="57" t="n">
        <v>-45.2810305441051</v>
      </c>
      <c r="D40" s="57" t="n">
        <v>-270.101550877329</v>
      </c>
      <c r="E40" s="57" t="n">
        <v>-48.8119712074202</v>
      </c>
      <c r="F40" s="71"/>
      <c r="G40" s="71"/>
      <c r="H40" s="71"/>
      <c r="I40" s="71"/>
    </row>
    <row r="41" customFormat="false" ht="13.8" hidden="false" customHeight="false" outlineLevel="0" collapsed="false">
      <c r="A41" s="74" t="s">
        <v>74</v>
      </c>
      <c r="B41" s="75" t="n">
        <v>-163.04868032</v>
      </c>
      <c r="C41" s="75" t="n">
        <v>-111.63023562375</v>
      </c>
      <c r="D41" s="75" t="n">
        <v>-381.562828698177</v>
      </c>
      <c r="E41" s="75" t="n">
        <v>-60.7002048151788</v>
      </c>
      <c r="F41" s="71"/>
      <c r="G41" s="71"/>
      <c r="H41" s="71"/>
      <c r="I41" s="71"/>
    </row>
    <row r="42" customFormat="false" ht="13.8" hidden="false" customHeight="false" outlineLevel="0" collapsed="false">
      <c r="A42" s="74" t="s">
        <v>75</v>
      </c>
      <c r="B42" s="75" t="n">
        <v>53.94841827</v>
      </c>
      <c r="C42" s="75" t="n">
        <v>66.3492050796447</v>
      </c>
      <c r="D42" s="75" t="n">
        <v>111.461277820848</v>
      </c>
      <c r="E42" s="75" t="n">
        <v>11.8882336077586</v>
      </c>
      <c r="F42" s="71"/>
      <c r="G42" s="71"/>
      <c r="H42" s="71"/>
      <c r="I42" s="71"/>
    </row>
    <row r="43" customFormat="false" ht="13.8" hidden="false" customHeight="false" outlineLevel="0" collapsed="false">
      <c r="A43" s="70" t="s">
        <v>103</v>
      </c>
      <c r="B43" s="57" t="n">
        <v>-68.03128112</v>
      </c>
      <c r="C43" s="57" t="n">
        <v>-49.9690523174787</v>
      </c>
      <c r="D43" s="57" t="n">
        <v>-223.43689408363</v>
      </c>
      <c r="E43" s="57" t="n">
        <v>-25.3294731977305</v>
      </c>
      <c r="F43" s="71"/>
      <c r="G43" s="71"/>
      <c r="H43" s="71"/>
      <c r="I43" s="71"/>
    </row>
    <row r="44" customFormat="false" ht="13.8" hidden="false" customHeight="false" outlineLevel="0" collapsed="false">
      <c r="A44" s="74" t="s">
        <v>77</v>
      </c>
      <c r="B44" s="75" t="n">
        <v>-154.00867943</v>
      </c>
      <c r="C44" s="75" t="n">
        <v>-78.4963716826234</v>
      </c>
      <c r="D44" s="75" t="n">
        <v>-264.63381136079</v>
      </c>
      <c r="E44" s="75" t="n">
        <v>-36.7619893124523</v>
      </c>
      <c r="F44" s="71"/>
      <c r="G44" s="71"/>
      <c r="H44" s="71"/>
      <c r="I44" s="71"/>
    </row>
    <row r="45" customFormat="false" ht="13.8" hidden="false" customHeight="false" outlineLevel="0" collapsed="false">
      <c r="A45" s="74" t="s">
        <v>78</v>
      </c>
      <c r="B45" s="75" t="n">
        <v>85.97739831</v>
      </c>
      <c r="C45" s="75" t="n">
        <v>28.5273193651447</v>
      </c>
      <c r="D45" s="75" t="n">
        <v>41.1969172771602</v>
      </c>
      <c r="E45" s="75" t="n">
        <v>11.4325161147218</v>
      </c>
      <c r="F45" s="71"/>
      <c r="G45" s="71"/>
      <c r="H45" s="71"/>
      <c r="I45" s="71"/>
    </row>
    <row r="46" customFormat="false" ht="13.8" hidden="false" customHeight="false" outlineLevel="0" collapsed="false">
      <c r="A46" s="70" t="s">
        <v>79</v>
      </c>
      <c r="B46" s="75" t="n">
        <v>-46.83072685</v>
      </c>
      <c r="C46" s="75" t="n">
        <v>-51.0658395280374</v>
      </c>
      <c r="D46" s="75" t="n">
        <v>-358.60970389458</v>
      </c>
      <c r="E46" s="75" t="n">
        <v>-0.9257121337734</v>
      </c>
      <c r="F46" s="71"/>
      <c r="G46" s="71"/>
      <c r="H46" s="71"/>
      <c r="I46" s="71"/>
    </row>
    <row r="47" customFormat="false" ht="13.8" hidden="false" customHeight="false" outlineLevel="0" collapsed="false">
      <c r="A47" s="72" t="s">
        <v>80</v>
      </c>
      <c r="B47" s="53" t="n">
        <v>771.131844990003</v>
      </c>
      <c r="C47" s="53" t="n">
        <v>451.286421227793</v>
      </c>
      <c r="D47" s="53" t="n">
        <v>629.481048325827</v>
      </c>
      <c r="E47" s="53" t="n">
        <v>126.417369609781</v>
      </c>
      <c r="F47" s="71"/>
      <c r="G47" s="71"/>
      <c r="H47" s="71"/>
      <c r="I47" s="71"/>
    </row>
    <row r="48" customFormat="false" ht="13.8" hidden="false" customHeight="false" outlineLevel="0" collapsed="false">
      <c r="A48" s="70" t="s">
        <v>104</v>
      </c>
      <c r="B48" s="57" t="n">
        <v>-256.30036258</v>
      </c>
      <c r="C48" s="57" t="n">
        <v>-138.202936009354</v>
      </c>
      <c r="D48" s="57" t="n">
        <v>-279.535751903886</v>
      </c>
      <c r="E48" s="57" t="n">
        <v>-59.7914587440664</v>
      </c>
      <c r="F48" s="71"/>
      <c r="G48" s="71"/>
      <c r="H48" s="71"/>
      <c r="I48" s="71"/>
    </row>
    <row r="49" customFormat="false" ht="13.8" hidden="false" customHeight="false" outlineLevel="0" collapsed="false">
      <c r="A49" s="72" t="s">
        <v>82</v>
      </c>
      <c r="B49" s="53" t="n">
        <v>514.831482410003</v>
      </c>
      <c r="C49" s="53" t="n">
        <v>313.083485218439</v>
      </c>
      <c r="D49" s="53" t="n">
        <v>349.945296421941</v>
      </c>
      <c r="E49" s="53" t="n">
        <v>66.6259108657145</v>
      </c>
      <c r="F49" s="71"/>
      <c r="G49" s="71"/>
      <c r="H49" s="71"/>
      <c r="I49" s="71"/>
    </row>
    <row r="50" customFormat="false" ht="13.8" hidden="false" customHeight="false" outlineLevel="0" collapsed="false">
      <c r="A50" s="70" t="s">
        <v>105</v>
      </c>
      <c r="B50" s="57" t="n">
        <v>-37.11108609</v>
      </c>
      <c r="C50" s="57" t="n">
        <v>-56.0610282530448</v>
      </c>
      <c r="D50" s="57" t="n">
        <v>-82.8105696116506</v>
      </c>
      <c r="E50" s="57" t="n">
        <v>-22.5657124246788</v>
      </c>
      <c r="F50" s="71"/>
      <c r="G50" s="71"/>
      <c r="H50" s="71"/>
      <c r="I50" s="71"/>
    </row>
    <row r="51" customFormat="false" ht="13.8" hidden="false" customHeight="false" outlineLevel="0" collapsed="false">
      <c r="A51" s="70" t="s">
        <v>106</v>
      </c>
      <c r="B51" s="57" t="n">
        <v>1.4433230055052</v>
      </c>
      <c r="C51" s="57" t="n">
        <v>1E-013</v>
      </c>
      <c r="D51" s="57" t="n">
        <v>5.633392156086</v>
      </c>
      <c r="E51" s="57" t="n">
        <v>17.029110054532</v>
      </c>
      <c r="F51" s="71"/>
      <c r="G51" s="71"/>
      <c r="H51" s="71"/>
      <c r="I51" s="71"/>
    </row>
    <row r="52" customFormat="false" ht="13.8" hidden="false" customHeight="false" outlineLevel="0" collapsed="false">
      <c r="A52" s="70" t="s">
        <v>107</v>
      </c>
      <c r="B52" s="57" t="n">
        <v>0.33836978</v>
      </c>
      <c r="C52" s="57" t="n">
        <v>0.0312170696822</v>
      </c>
      <c r="D52" s="57" t="n">
        <v>-0.0486793766267</v>
      </c>
      <c r="E52" s="57" t="n">
        <v>0</v>
      </c>
      <c r="F52" s="71"/>
      <c r="G52" s="71"/>
      <c r="H52" s="71"/>
      <c r="I52" s="71"/>
    </row>
    <row r="53" customFormat="false" ht="13.8" hidden="false" customHeight="false" outlineLevel="0" collapsed="false">
      <c r="A53" s="72" t="s">
        <v>108</v>
      </c>
      <c r="B53" s="53" t="n">
        <v>479.502089105508</v>
      </c>
      <c r="C53" s="53" t="n">
        <v>257.053674035076</v>
      </c>
      <c r="D53" s="53" t="n">
        <v>272.71943958975</v>
      </c>
      <c r="E53" s="53" t="n">
        <v>61.0893084955677</v>
      </c>
      <c r="F53" s="71"/>
      <c r="G53" s="71"/>
      <c r="H53" s="71"/>
      <c r="I53" s="71"/>
    </row>
    <row r="54" customFormat="false" ht="13.8" hidden="false" customHeight="false" outlineLevel="0" collapsed="false">
      <c r="A54" s="70" t="s">
        <v>109</v>
      </c>
      <c r="B54" s="57" t="n">
        <v>-114.406107910434</v>
      </c>
      <c r="C54" s="57" t="n">
        <v>-51.6099338788648</v>
      </c>
      <c r="D54" s="57" t="n">
        <v>-109.978265478091</v>
      </c>
      <c r="E54" s="57" t="n">
        <v>-17.9612828423002</v>
      </c>
      <c r="F54" s="71"/>
      <c r="G54" s="71"/>
      <c r="H54" s="71"/>
      <c r="I54" s="71"/>
    </row>
    <row r="55" customFormat="false" ht="13.8" hidden="false" customHeight="false" outlineLevel="0" collapsed="false">
      <c r="A55" s="72" t="s">
        <v>91</v>
      </c>
      <c r="B55" s="53" t="n">
        <v>365.095981195074</v>
      </c>
      <c r="C55" s="53" t="n">
        <v>205.443740156211</v>
      </c>
      <c r="D55" s="53" t="n">
        <v>162.741174111659</v>
      </c>
      <c r="E55" s="53" t="n">
        <v>43.1280256532675</v>
      </c>
      <c r="F55" s="71"/>
      <c r="G55" s="71"/>
      <c r="H55" s="71"/>
      <c r="I55" s="71"/>
    </row>
    <row r="56" customFormat="false" ht="4.2" hidden="false" customHeight="true" outlineLevel="0" collapsed="false"/>
    <row r="57" customFormat="false" ht="13.8" hidden="false" customHeight="false" outlineLevel="0" collapsed="false">
      <c r="A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7" min="2" style="1" width="13.66"/>
    <col collapsed="false" customWidth="false" hidden="false" outlineLevel="0" max="257" min="8" style="1" width="11.32"/>
  </cols>
  <sheetData>
    <row r="5" customFormat="false" ht="18" hidden="false" customHeight="false" outlineLevel="0" collapsed="false">
      <c r="C5" s="60" t="s">
        <v>118</v>
      </c>
      <c r="D5" s="61"/>
      <c r="E5" s="61"/>
      <c r="F5" s="61"/>
      <c r="G5" s="61"/>
    </row>
    <row r="6" customFormat="false" ht="18" hidden="false" customHeight="false" outlineLevel="0" collapsed="false">
      <c r="C6" s="62" t="n">
        <f aca="false">+'Balance Sheet'!A6</f>
        <v>43281</v>
      </c>
      <c r="D6" s="78"/>
      <c r="E6" s="78"/>
      <c r="F6" s="78"/>
      <c r="G6" s="78"/>
    </row>
    <row r="7" customFormat="false" ht="18" hidden="false" customHeight="false" outlineLevel="0" collapsed="false">
      <c r="C7" s="60" t="s">
        <v>1</v>
      </c>
      <c r="D7" s="61"/>
      <c r="E7" s="61"/>
      <c r="F7" s="61"/>
      <c r="G7" s="61"/>
    </row>
    <row r="8" customFormat="false" ht="13.95" hidden="false" customHeight="false" outlineLevel="0" collapsed="false">
      <c r="B8" s="79"/>
      <c r="C8" s="79"/>
      <c r="H8" s="43" t="s">
        <v>2</v>
      </c>
    </row>
    <row r="9" customFormat="false" ht="12.75" hidden="false" customHeight="false" outlineLevel="0" collapsed="false">
      <c r="A9" s="85" t="str">
        <f aca="false">+Businesses!A9</f>
        <v>June 2018</v>
      </c>
      <c r="B9" s="46" t="s">
        <v>114</v>
      </c>
      <c r="C9" s="46" t="s">
        <v>115</v>
      </c>
      <c r="D9" s="46" t="s">
        <v>116</v>
      </c>
      <c r="E9" s="46" t="s">
        <v>117</v>
      </c>
      <c r="F9" s="46" t="s">
        <v>119</v>
      </c>
      <c r="G9" s="46" t="s">
        <v>120</v>
      </c>
      <c r="H9" s="46" t="s">
        <v>121</v>
      </c>
    </row>
    <row r="10" customFormat="false" ht="12.75" hidden="false" customHeight="false" outlineLevel="0" collapsed="false">
      <c r="A10" s="70" t="s">
        <v>100</v>
      </c>
      <c r="B10" s="57" t="n">
        <v>913.75445815</v>
      </c>
      <c r="C10" s="57" t="n">
        <v>329.998659281764</v>
      </c>
      <c r="D10" s="57" t="n">
        <v>543.686615792258</v>
      </c>
      <c r="E10" s="57" t="n">
        <v>109.974995938104</v>
      </c>
      <c r="F10" s="57" t="n">
        <v>31.4507001603863</v>
      </c>
      <c r="G10" s="57" t="n">
        <v>128.346341033984</v>
      </c>
      <c r="H10" s="57" t="n">
        <v>0</v>
      </c>
      <c r="J10" s="71"/>
    </row>
    <row r="11" customFormat="false" ht="12.75" hidden="false" customHeight="false" outlineLevel="0" collapsed="false">
      <c r="A11" s="70" t="s">
        <v>101</v>
      </c>
      <c r="B11" s="57" t="n">
        <v>-66.09218778</v>
      </c>
      <c r="C11" s="57" t="n">
        <v>-26.2469612434857</v>
      </c>
      <c r="D11" s="57" t="n">
        <v>-116.425439598869</v>
      </c>
      <c r="E11" s="57" t="n">
        <v>-22.1420885178082</v>
      </c>
      <c r="F11" s="57" t="n">
        <v>-1.2396831296812</v>
      </c>
      <c r="G11" s="57" t="n">
        <v>-1.5446565925321</v>
      </c>
      <c r="H11" s="57" t="n">
        <v>0</v>
      </c>
      <c r="J11" s="71"/>
    </row>
    <row r="12" customFormat="false" ht="12.75" hidden="false" customHeight="false" outlineLevel="0" collapsed="false">
      <c r="A12" s="72" t="s">
        <v>71</v>
      </c>
      <c r="B12" s="52" t="n">
        <v>847.66227037</v>
      </c>
      <c r="C12" s="52" t="n">
        <v>303.751698038278</v>
      </c>
      <c r="D12" s="52" t="n">
        <v>427.261176193389</v>
      </c>
      <c r="E12" s="53" t="n">
        <v>87.8329074202958</v>
      </c>
      <c r="F12" s="53" t="n">
        <v>30.2110170307051</v>
      </c>
      <c r="G12" s="53" t="n">
        <v>126.801684441452</v>
      </c>
      <c r="H12" s="53" t="n">
        <v>0</v>
      </c>
      <c r="J12" s="71"/>
    </row>
    <row r="13" customFormat="false" ht="12.75" hidden="false" customHeight="false" outlineLevel="0" collapsed="false">
      <c r="A13" s="70" t="s">
        <v>72</v>
      </c>
      <c r="B13" s="57" t="n">
        <v>-137.978254573046</v>
      </c>
      <c r="C13" s="57" t="n">
        <v>-59.1653419357772</v>
      </c>
      <c r="D13" s="57" t="n">
        <v>-110.322981009938</v>
      </c>
      <c r="E13" s="57" t="n">
        <v>-25.7464942806082</v>
      </c>
      <c r="F13" s="57" t="n">
        <v>-13.2194324558938</v>
      </c>
      <c r="G13" s="57" t="n">
        <v>-19.0297892875492</v>
      </c>
      <c r="H13" s="57" t="n">
        <v>0</v>
      </c>
      <c r="J13" s="71"/>
    </row>
    <row r="14" customFormat="false" ht="12.75" hidden="false" customHeight="false" outlineLevel="0" collapsed="false">
      <c r="A14" s="70" t="s">
        <v>102</v>
      </c>
      <c r="B14" s="57" t="n">
        <v>-55.0844062287728</v>
      </c>
      <c r="C14" s="57" t="n">
        <v>-12.0963708040328</v>
      </c>
      <c r="D14" s="57" t="n">
        <v>-52.1894670133432</v>
      </c>
      <c r="E14" s="57" t="n">
        <v>-11.6850369450662</v>
      </c>
      <c r="F14" s="57" t="n">
        <v>-2.3076989285537</v>
      </c>
      <c r="G14" s="57" t="n">
        <v>-3.1498607510583</v>
      </c>
      <c r="H14" s="57" t="n">
        <v>3.258989326597</v>
      </c>
      <c r="J14" s="71"/>
    </row>
    <row r="15" customFormat="false" ht="12.75" hidden="false" customHeight="false" outlineLevel="0" collapsed="false">
      <c r="A15" s="74" t="s">
        <v>74</v>
      </c>
      <c r="B15" s="75" t="n">
        <v>-66.8874425607133</v>
      </c>
      <c r="C15" s="75" t="n">
        <v>-22.5542962722742</v>
      </c>
      <c r="D15" s="75" t="n">
        <v>-58.702498561484</v>
      </c>
      <c r="E15" s="75" t="n">
        <v>-11.6867853791144</v>
      </c>
      <c r="F15" s="75" t="n">
        <v>-2.5628734519421</v>
      </c>
      <c r="G15" s="75" t="n">
        <v>-6.3382553410583</v>
      </c>
      <c r="H15" s="75" t="n">
        <v>0</v>
      </c>
      <c r="J15" s="71"/>
    </row>
    <row r="16" customFormat="false" ht="12.75" hidden="false" customHeight="false" outlineLevel="0" collapsed="false">
      <c r="A16" s="74" t="s">
        <v>75</v>
      </c>
      <c r="B16" s="75" t="n">
        <v>11.8030363319405</v>
      </c>
      <c r="C16" s="75" t="n">
        <v>10.4579254682414</v>
      </c>
      <c r="D16" s="75" t="n">
        <v>6.5130315481408</v>
      </c>
      <c r="E16" s="75" t="n">
        <v>0.0017484340482</v>
      </c>
      <c r="F16" s="75" t="n">
        <v>0.2551745233884</v>
      </c>
      <c r="G16" s="75" t="n">
        <v>3.18839459</v>
      </c>
      <c r="H16" s="75" t="n">
        <v>3.258989326597</v>
      </c>
      <c r="J16" s="71"/>
    </row>
    <row r="17" customFormat="false" ht="12.75" hidden="false" customHeight="false" outlineLevel="0" collapsed="false">
      <c r="A17" s="70" t="s">
        <v>103</v>
      </c>
      <c r="B17" s="57" t="n">
        <v>-82.893848344273</v>
      </c>
      <c r="C17" s="57" t="n">
        <v>-47.0689711317444</v>
      </c>
      <c r="D17" s="57" t="n">
        <v>-58.1335139965951</v>
      </c>
      <c r="E17" s="57" t="n">
        <v>-14.061457335542</v>
      </c>
      <c r="F17" s="57" t="n">
        <v>-10.9117335273401</v>
      </c>
      <c r="G17" s="57" t="n">
        <v>-15.8799285364909</v>
      </c>
      <c r="H17" s="57" t="n">
        <v>-3.258989326597</v>
      </c>
      <c r="J17" s="71"/>
    </row>
    <row r="18" customFormat="false" ht="12.75" hidden="false" customHeight="false" outlineLevel="0" collapsed="false">
      <c r="A18" s="74" t="s">
        <v>77</v>
      </c>
      <c r="B18" s="75" t="n">
        <v>-106.604367302623</v>
      </c>
      <c r="C18" s="75" t="n">
        <v>-59.8656155640514</v>
      </c>
      <c r="D18" s="75" t="n">
        <v>-88.8618646637688</v>
      </c>
      <c r="E18" s="75" t="n">
        <v>-14.061457335542</v>
      </c>
      <c r="F18" s="75" t="n">
        <v>-11.7447666876105</v>
      </c>
      <c r="G18" s="75" t="n">
        <v>-17.6039223224669</v>
      </c>
      <c r="H18" s="75" t="n">
        <v>20.0106780198305</v>
      </c>
      <c r="J18" s="71"/>
    </row>
    <row r="19" customFormat="false" ht="12.75" hidden="false" customHeight="false" outlineLevel="0" collapsed="false">
      <c r="A19" s="74" t="s">
        <v>78</v>
      </c>
      <c r="B19" s="75" t="n">
        <v>23.7105189583502</v>
      </c>
      <c r="C19" s="75" t="n">
        <v>12.796644432307</v>
      </c>
      <c r="D19" s="75" t="n">
        <v>30.7283506671737</v>
      </c>
      <c r="E19" s="75" t="n">
        <v>0</v>
      </c>
      <c r="F19" s="75" t="n">
        <v>0.8330331602704</v>
      </c>
      <c r="G19" s="75" t="n">
        <v>1.723993785976</v>
      </c>
      <c r="H19" s="75" t="n">
        <v>-23.2696673464275</v>
      </c>
      <c r="J19" s="71"/>
    </row>
    <row r="20" customFormat="false" ht="12.75" hidden="false" customHeight="false" outlineLevel="0" collapsed="false">
      <c r="A20" s="70" t="s">
        <v>79</v>
      </c>
      <c r="B20" s="75" t="n">
        <v>-218.927850786435</v>
      </c>
      <c r="C20" s="75" t="n">
        <v>-11.157327109078</v>
      </c>
      <c r="D20" s="75" t="n">
        <v>-41.2132726731595</v>
      </c>
      <c r="E20" s="75" t="n">
        <v>-0.5971193275924</v>
      </c>
      <c r="F20" s="75" t="n">
        <v>-0.2310453545856</v>
      </c>
      <c r="G20" s="75" t="n">
        <v>-1.8113263803358</v>
      </c>
      <c r="H20" s="75" t="n">
        <v>0</v>
      </c>
      <c r="J20" s="71"/>
    </row>
    <row r="21" customFormat="false" ht="12.75" hidden="false" customHeight="false" outlineLevel="0" collapsed="false">
      <c r="A21" s="72" t="s">
        <v>80</v>
      </c>
      <c r="B21" s="53" t="n">
        <v>490.756165010519</v>
      </c>
      <c r="C21" s="53" t="n">
        <v>233.429028993423</v>
      </c>
      <c r="D21" s="53" t="n">
        <v>275.724922510291</v>
      </c>
      <c r="E21" s="53" t="n">
        <v>61.4892938120952</v>
      </c>
      <c r="F21" s="53" t="n">
        <v>16.7605392202257</v>
      </c>
      <c r="G21" s="53" t="n">
        <v>105.960568773567</v>
      </c>
      <c r="H21" s="53" t="n">
        <v>0</v>
      </c>
      <c r="J21" s="71"/>
    </row>
    <row r="22" customFormat="false" ht="12.75" hidden="false" customHeight="false" outlineLevel="0" collapsed="false">
      <c r="A22" s="70" t="s">
        <v>104</v>
      </c>
      <c r="B22" s="57" t="n">
        <v>-163.620998054789</v>
      </c>
      <c r="C22" s="57" t="n">
        <v>-79.3356673152634</v>
      </c>
      <c r="D22" s="57" t="n">
        <v>-200.917141156435</v>
      </c>
      <c r="E22" s="57" t="n">
        <v>-24.8009606054289</v>
      </c>
      <c r="F22" s="57" t="n">
        <v>-12.0410031994573</v>
      </c>
      <c r="G22" s="57" t="n">
        <v>-56.7151607052423</v>
      </c>
      <c r="H22" s="57" t="n">
        <v>0</v>
      </c>
      <c r="J22" s="71"/>
    </row>
    <row r="23" customFormat="false" ht="12.75" hidden="false" customHeight="false" outlineLevel="0" collapsed="false">
      <c r="A23" s="72" t="s">
        <v>82</v>
      </c>
      <c r="B23" s="53" t="n">
        <v>327.135166955731</v>
      </c>
      <c r="C23" s="53" t="n">
        <v>154.09336167816</v>
      </c>
      <c r="D23" s="53" t="n">
        <v>74.8077813538559</v>
      </c>
      <c r="E23" s="53" t="n">
        <v>36.6883332066663</v>
      </c>
      <c r="F23" s="53" t="n">
        <v>4.7195360207684</v>
      </c>
      <c r="G23" s="53" t="n">
        <v>49.2454080683249</v>
      </c>
      <c r="H23" s="53" t="n">
        <v>0</v>
      </c>
      <c r="J23" s="71"/>
    </row>
    <row r="24" customFormat="false" ht="12.75" hidden="false" customHeight="false" outlineLevel="0" collapsed="false">
      <c r="A24" s="70" t="s">
        <v>105</v>
      </c>
      <c r="B24" s="57" t="n">
        <v>-30.3857936881105</v>
      </c>
      <c r="C24" s="57" t="n">
        <v>-19.4451997792496</v>
      </c>
      <c r="D24" s="57" t="n">
        <v>-16.7975610991421</v>
      </c>
      <c r="E24" s="57" t="n">
        <v>-16.7744777129224</v>
      </c>
      <c r="F24" s="57" t="n">
        <v>-5.0171732998235</v>
      </c>
      <c r="G24" s="57" t="n">
        <v>-8.0943217729743</v>
      </c>
      <c r="H24" s="57" t="n">
        <v>0</v>
      </c>
      <c r="J24" s="71"/>
    </row>
    <row r="25" customFormat="false" ht="12.75" hidden="false" customHeight="false" outlineLevel="0" collapsed="false">
      <c r="A25" s="70" t="s">
        <v>106</v>
      </c>
      <c r="B25" s="57" t="n">
        <v>1.6461018285062</v>
      </c>
      <c r="C25" s="57" t="n">
        <v>-0.8980596936803</v>
      </c>
      <c r="D25" s="57" t="n">
        <v>-2.2593441731844</v>
      </c>
      <c r="E25" s="57" t="n">
        <v>14.4933430312427</v>
      </c>
      <c r="F25" s="57" t="n">
        <v>0</v>
      </c>
      <c r="G25" s="57" t="n">
        <v>-0.0016195</v>
      </c>
      <c r="H25" s="57" t="n">
        <v>0</v>
      </c>
      <c r="J25" s="71"/>
    </row>
    <row r="26" customFormat="false" ht="12.75" hidden="false" customHeight="false" outlineLevel="0" collapsed="false">
      <c r="A26" s="70" t="s">
        <v>107</v>
      </c>
      <c r="B26" s="57" t="n">
        <v>0.00609667</v>
      </c>
      <c r="C26" s="57" t="n">
        <v>0</v>
      </c>
      <c r="D26" s="57" t="n">
        <v>-0.0005203128358</v>
      </c>
      <c r="E26" s="57" t="n">
        <v>0</v>
      </c>
      <c r="F26" s="57" t="n">
        <v>0</v>
      </c>
      <c r="G26" s="57" t="n">
        <v>0</v>
      </c>
      <c r="H26" s="57" t="n">
        <v>0</v>
      </c>
      <c r="J26" s="71"/>
    </row>
    <row r="27" customFormat="false" ht="12.75" hidden="false" customHeight="false" outlineLevel="0" collapsed="false">
      <c r="A27" s="72" t="s">
        <v>108</v>
      </c>
      <c r="B27" s="53" t="n">
        <v>298.401571766127</v>
      </c>
      <c r="C27" s="53" t="n">
        <v>133.75010220523</v>
      </c>
      <c r="D27" s="53" t="n">
        <v>55.7503557686936</v>
      </c>
      <c r="E27" s="53" t="n">
        <v>34.4071985249866</v>
      </c>
      <c r="F27" s="53" t="n">
        <v>-0.297637279055099</v>
      </c>
      <c r="G27" s="53" t="n">
        <v>41.1494667953506</v>
      </c>
      <c r="H27" s="53" t="n">
        <v>0</v>
      </c>
      <c r="J27" s="71"/>
    </row>
    <row r="28" customFormat="false" ht="12.75" hidden="false" customHeight="false" outlineLevel="0" collapsed="false">
      <c r="A28" s="70" t="s">
        <v>109</v>
      </c>
      <c r="B28" s="57" t="n">
        <v>-80.0828951409091</v>
      </c>
      <c r="C28" s="57" t="n">
        <v>-26.3998651214129</v>
      </c>
      <c r="D28" s="57" t="n">
        <v>3.1517093561655</v>
      </c>
      <c r="E28" s="57" t="n">
        <v>-19.3745613172326</v>
      </c>
      <c r="F28" s="57" t="n">
        <v>0.3195981744901</v>
      </c>
      <c r="G28" s="57" t="n">
        <v>-10.9358693904816</v>
      </c>
      <c r="H28" s="57" t="n">
        <v>0</v>
      </c>
      <c r="J28" s="71"/>
    </row>
    <row r="29" customFormat="false" ht="12.75" hidden="false" customHeight="false" outlineLevel="0" collapsed="false">
      <c r="A29" s="72" t="s">
        <v>91</v>
      </c>
      <c r="B29" s="53" t="n">
        <v>218.318676625217</v>
      </c>
      <c r="C29" s="53" t="n">
        <v>107.350237083817</v>
      </c>
      <c r="D29" s="53" t="n">
        <v>58.9020651248591</v>
      </c>
      <c r="E29" s="53" t="n">
        <v>15.032637207754</v>
      </c>
      <c r="F29" s="53" t="n">
        <v>0.0219608954350009</v>
      </c>
      <c r="G29" s="53" t="n">
        <v>30.213597404869</v>
      </c>
      <c r="H29" s="53" t="n">
        <v>0</v>
      </c>
      <c r="J29" s="7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81"/>
      <c r="J30" s="71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81"/>
      <c r="J31" s="71"/>
    </row>
    <row r="32" customFormat="false" ht="18" hidden="false" customHeight="false" outlineLevel="0" collapsed="false">
      <c r="A32" s="2"/>
      <c r="B32" s="82"/>
      <c r="C32" s="82"/>
      <c r="D32" s="2"/>
      <c r="E32" s="2"/>
      <c r="F32" s="2"/>
      <c r="G32" s="2"/>
      <c r="H32" s="81"/>
      <c r="J32" s="71"/>
    </row>
    <row r="33" customFormat="false" ht="11.4" hidden="false" customHeight="true" outlineLevel="0" collapsed="false">
      <c r="A33" s="2"/>
      <c r="B33" s="2"/>
      <c r="C33" s="2"/>
      <c r="D33" s="2"/>
      <c r="E33" s="2"/>
      <c r="F33" s="2"/>
      <c r="G33" s="2"/>
      <c r="H33" s="81"/>
      <c r="J33" s="71"/>
    </row>
    <row r="34" customFormat="false" ht="13.8" hidden="false" customHeight="false" outlineLevel="0" collapsed="false">
      <c r="A34" s="84"/>
      <c r="B34" s="84"/>
      <c r="C34" s="2"/>
      <c r="D34" s="2"/>
      <c r="E34" s="2"/>
      <c r="F34" s="2"/>
      <c r="G34" s="2"/>
      <c r="H34" s="8" t="s">
        <v>2</v>
      </c>
      <c r="J34" s="71"/>
    </row>
    <row r="35" customFormat="false" ht="13.8" hidden="false" customHeight="false" outlineLevel="0" collapsed="false">
      <c r="A35" s="85" t="str">
        <f aca="false">+'P&amp;L'!C11</f>
        <v>June 2017 (*)</v>
      </c>
      <c r="B35" s="46" t="s">
        <v>114</v>
      </c>
      <c r="C35" s="46" t="s">
        <v>115</v>
      </c>
      <c r="D35" s="46" t="s">
        <v>116</v>
      </c>
      <c r="E35" s="46" t="s">
        <v>117</v>
      </c>
      <c r="F35" s="46" t="s">
        <v>119</v>
      </c>
      <c r="G35" s="46" t="s">
        <v>120</v>
      </c>
      <c r="H35" s="46" t="s">
        <v>121</v>
      </c>
      <c r="J35" s="71"/>
    </row>
    <row r="36" customFormat="false" ht="13.8" hidden="false" customHeight="false" outlineLevel="0" collapsed="false">
      <c r="A36" s="70" t="s">
        <v>100</v>
      </c>
      <c r="B36" s="57" t="n">
        <v>747.30350252</v>
      </c>
      <c r="C36" s="57" t="n">
        <v>285.590901520666</v>
      </c>
      <c r="D36" s="57" t="n">
        <v>524.865683433994</v>
      </c>
      <c r="E36" s="57" t="n">
        <v>24.95434899255</v>
      </c>
      <c r="F36" s="57" t="n">
        <v>35.5894871389112</v>
      </c>
      <c r="G36" s="57" t="n">
        <v>61.623984826293</v>
      </c>
      <c r="H36" s="57" t="n">
        <v>0</v>
      </c>
      <c r="J36" s="71"/>
      <c r="K36" s="71"/>
      <c r="L36" s="71"/>
      <c r="M36" s="71"/>
      <c r="N36" s="71"/>
      <c r="O36" s="71"/>
      <c r="P36" s="71"/>
    </row>
    <row r="37" customFormat="false" ht="13.8" hidden="false" customHeight="false" outlineLevel="0" collapsed="false">
      <c r="A37" s="70" t="s">
        <v>101</v>
      </c>
      <c r="B37" s="57" t="n">
        <v>-65.16510481</v>
      </c>
      <c r="C37" s="57" t="n">
        <v>-24.1103642110104</v>
      </c>
      <c r="D37" s="57" t="n">
        <v>-76.0404595151431</v>
      </c>
      <c r="E37" s="57" t="n">
        <v>-2.0049855879687</v>
      </c>
      <c r="F37" s="57" t="n">
        <v>-1.1416109644078</v>
      </c>
      <c r="G37" s="57" t="n">
        <v>-0.3673896081574</v>
      </c>
      <c r="H37" s="57" t="n">
        <v>0</v>
      </c>
      <c r="J37" s="71"/>
      <c r="K37" s="71"/>
      <c r="L37" s="71"/>
      <c r="M37" s="71"/>
      <c r="N37" s="71"/>
      <c r="O37" s="71"/>
      <c r="P37" s="71"/>
    </row>
    <row r="38" customFormat="false" ht="13.8" hidden="false" customHeight="false" outlineLevel="0" collapsed="false">
      <c r="A38" s="72" t="s">
        <v>71</v>
      </c>
      <c r="B38" s="53" t="n">
        <v>682.13839771</v>
      </c>
      <c r="C38" s="53" t="n">
        <v>261.480537309655</v>
      </c>
      <c r="D38" s="53" t="n">
        <v>448.825223918851</v>
      </c>
      <c r="E38" s="53" t="n">
        <v>22.9493634045813</v>
      </c>
      <c r="F38" s="53" t="n">
        <v>34.4478761745034</v>
      </c>
      <c r="G38" s="53" t="n">
        <v>61.2565952181356</v>
      </c>
      <c r="H38" s="53" t="n">
        <v>0</v>
      </c>
      <c r="J38" s="71"/>
      <c r="K38" s="71"/>
      <c r="L38" s="71"/>
      <c r="M38" s="71"/>
      <c r="N38" s="71"/>
      <c r="O38" s="71"/>
      <c r="P38" s="71"/>
    </row>
    <row r="39" customFormat="false" ht="13.8" hidden="false" customHeight="false" outlineLevel="0" collapsed="false">
      <c r="A39" s="70" t="s">
        <v>72</v>
      </c>
      <c r="B39" s="57" t="n">
        <v>-130.498629167637</v>
      </c>
      <c r="C39" s="57" t="n">
        <v>-62.9022525878878</v>
      </c>
      <c r="D39" s="57" t="n">
        <v>-113.87217589033</v>
      </c>
      <c r="E39" s="57" t="n">
        <v>-6.0912612729561</v>
      </c>
      <c r="F39" s="57" t="n">
        <v>-9.4124816458675</v>
      </c>
      <c r="G39" s="57" t="n">
        <v>-12.8036185219268</v>
      </c>
      <c r="H39" s="57" t="n">
        <v>3.01980662698043E-014</v>
      </c>
      <c r="J39" s="71"/>
      <c r="K39" s="71"/>
      <c r="L39" s="71"/>
      <c r="M39" s="71"/>
      <c r="N39" s="71"/>
      <c r="O39" s="71"/>
      <c r="P39" s="71"/>
    </row>
    <row r="40" customFormat="false" ht="13.8" hidden="false" customHeight="false" outlineLevel="0" collapsed="false">
      <c r="A40" s="70" t="s">
        <v>102</v>
      </c>
      <c r="B40" s="57" t="n">
        <v>-51.1729081651446</v>
      </c>
      <c r="C40" s="57" t="n">
        <v>-13.7601924483959</v>
      </c>
      <c r="D40" s="57" t="n">
        <v>-56.5451602834618</v>
      </c>
      <c r="E40" s="57" t="n">
        <v>-0.2572503367809</v>
      </c>
      <c r="F40" s="57" t="n">
        <v>-1.4658022231522</v>
      </c>
      <c r="G40" s="57" t="n">
        <v>-3.1751325949397</v>
      </c>
      <c r="H40" s="57" t="n">
        <v>0</v>
      </c>
      <c r="J40" s="71"/>
      <c r="K40" s="71"/>
      <c r="L40" s="71"/>
      <c r="M40" s="71"/>
      <c r="N40" s="71"/>
      <c r="O40" s="71"/>
      <c r="P40" s="71"/>
    </row>
    <row r="41" customFormat="false" ht="13.8" hidden="false" customHeight="false" outlineLevel="0" collapsed="false">
      <c r="A41" s="74" t="s">
        <v>74</v>
      </c>
      <c r="B41" s="75" t="n">
        <v>-55.3009081651446</v>
      </c>
      <c r="C41" s="75" t="n">
        <v>-21.0930156477492</v>
      </c>
      <c r="D41" s="75" t="n">
        <v>-64.8734815160964</v>
      </c>
      <c r="E41" s="75" t="n">
        <v>-0.2572503367809</v>
      </c>
      <c r="F41" s="75" t="n">
        <v>-1.4658022231522</v>
      </c>
      <c r="G41" s="75" t="n">
        <v>-3.1751325949397</v>
      </c>
      <c r="H41" s="75" t="n">
        <v>0</v>
      </c>
      <c r="J41" s="71"/>
      <c r="K41" s="71"/>
      <c r="L41" s="71"/>
      <c r="M41" s="71"/>
      <c r="N41" s="71"/>
      <c r="O41" s="71"/>
      <c r="P41" s="71"/>
    </row>
    <row r="42" customFormat="false" ht="13.8" hidden="false" customHeight="false" outlineLevel="0" collapsed="false">
      <c r="A42" s="74" t="s">
        <v>75</v>
      </c>
      <c r="B42" s="75" t="n">
        <v>4.128</v>
      </c>
      <c r="C42" s="75" t="n">
        <v>7.33282319935323</v>
      </c>
      <c r="D42" s="75" t="n">
        <v>8.3283212326346</v>
      </c>
      <c r="E42" s="75" t="n">
        <v>0</v>
      </c>
      <c r="F42" s="75" t="n">
        <v>0</v>
      </c>
      <c r="G42" s="75" t="n">
        <v>0</v>
      </c>
      <c r="H42" s="75" t="n">
        <v>0</v>
      </c>
      <c r="J42" s="71"/>
      <c r="K42" s="71"/>
      <c r="L42" s="71"/>
      <c r="M42" s="71"/>
      <c r="N42" s="71"/>
      <c r="O42" s="71"/>
      <c r="P42" s="71"/>
    </row>
    <row r="43" customFormat="false" ht="13.8" hidden="false" customHeight="false" outlineLevel="0" collapsed="false">
      <c r="A43" s="70" t="s">
        <v>103</v>
      </c>
      <c r="B43" s="57" t="n">
        <v>-79.325721002492</v>
      </c>
      <c r="C43" s="57" t="n">
        <v>-49.1420601394918</v>
      </c>
      <c r="D43" s="57" t="n">
        <v>-57.3270156068686</v>
      </c>
      <c r="E43" s="57" t="n">
        <v>-5.8340109361752</v>
      </c>
      <c r="F43" s="57" t="n">
        <v>-7.9466794227153</v>
      </c>
      <c r="G43" s="57" t="n">
        <v>-9.6284859269871</v>
      </c>
      <c r="H43" s="57" t="n">
        <v>3.01980662698043E-014</v>
      </c>
      <c r="J43" s="71"/>
      <c r="K43" s="71"/>
      <c r="L43" s="71"/>
      <c r="M43" s="71"/>
      <c r="N43" s="71"/>
      <c r="O43" s="71"/>
      <c r="P43" s="71"/>
    </row>
    <row r="44" customFormat="false" ht="13.8" hidden="false" customHeight="false" outlineLevel="0" collapsed="false">
      <c r="A44" s="74" t="s">
        <v>77</v>
      </c>
      <c r="B44" s="75" t="n">
        <v>-100.02191069909</v>
      </c>
      <c r="C44" s="75" t="n">
        <v>-51.3889693894203</v>
      </c>
      <c r="D44" s="75" t="n">
        <v>-94.2073174927075</v>
      </c>
      <c r="E44" s="75" t="n">
        <v>-5.943316111517</v>
      </c>
      <c r="F44" s="75" t="n">
        <v>-7.9466794227153</v>
      </c>
      <c r="G44" s="75" t="n">
        <v>-10.5707593819135</v>
      </c>
      <c r="H44" s="75" t="n">
        <v>13.50231727</v>
      </c>
      <c r="J44" s="71"/>
      <c r="K44" s="71"/>
      <c r="L44" s="71"/>
      <c r="M44" s="71"/>
      <c r="N44" s="71"/>
      <c r="O44" s="71"/>
      <c r="P44" s="71"/>
    </row>
    <row r="45" customFormat="false" ht="13.8" hidden="false" customHeight="false" outlineLevel="0" collapsed="false">
      <c r="A45" s="74" t="s">
        <v>78</v>
      </c>
      <c r="B45" s="75" t="n">
        <v>20.6961896965977</v>
      </c>
      <c r="C45" s="75" t="n">
        <v>2.2469092499285</v>
      </c>
      <c r="D45" s="75" t="n">
        <v>36.8803018858389</v>
      </c>
      <c r="E45" s="75" t="n">
        <v>0.1093051753418</v>
      </c>
      <c r="F45" s="75" t="n">
        <v>0</v>
      </c>
      <c r="G45" s="75" t="n">
        <v>0.9422734549264</v>
      </c>
      <c r="H45" s="75" t="n">
        <v>-13.50231727</v>
      </c>
      <c r="J45" s="71"/>
      <c r="K45" s="71"/>
      <c r="L45" s="71"/>
      <c r="M45" s="71"/>
      <c r="N45" s="71"/>
      <c r="O45" s="71"/>
      <c r="P45" s="71"/>
    </row>
    <row r="46" customFormat="false" ht="13.8" hidden="false" customHeight="false" outlineLevel="0" collapsed="false">
      <c r="A46" s="70" t="s">
        <v>79</v>
      </c>
      <c r="B46" s="75" t="n">
        <v>-179.7147800691</v>
      </c>
      <c r="C46" s="75" t="n">
        <v>-10.5543517442201</v>
      </c>
      <c r="D46" s="75" t="n">
        <v>-39.908488006718</v>
      </c>
      <c r="E46" s="75" t="n">
        <v>-0.1227587305793</v>
      </c>
      <c r="F46" s="75" t="n">
        <v>-0.1841649001958</v>
      </c>
      <c r="G46" s="75" t="n">
        <v>-1.7248262091423</v>
      </c>
      <c r="H46" s="75" t="n">
        <v>0</v>
      </c>
      <c r="J46" s="71"/>
      <c r="K46" s="71"/>
      <c r="L46" s="71"/>
      <c r="M46" s="71"/>
      <c r="N46" s="71"/>
      <c r="O46" s="71"/>
      <c r="P46" s="71"/>
    </row>
    <row r="47" customFormat="false" ht="13.8" hidden="false" customHeight="false" outlineLevel="0" collapsed="false">
      <c r="A47" s="72" t="s">
        <v>80</v>
      </c>
      <c r="B47" s="53" t="n">
        <v>371.924988473263</v>
      </c>
      <c r="C47" s="53" t="n">
        <v>188.023932977548</v>
      </c>
      <c r="D47" s="53" t="n">
        <v>295.044560021802</v>
      </c>
      <c r="E47" s="53" t="n">
        <v>16.7353434010459</v>
      </c>
      <c r="F47" s="53" t="n">
        <v>24.8512296284401</v>
      </c>
      <c r="G47" s="53" t="n">
        <v>46.7281504870665</v>
      </c>
      <c r="H47" s="53" t="n">
        <v>0</v>
      </c>
      <c r="J47" s="71"/>
      <c r="K47" s="71"/>
      <c r="L47" s="71"/>
      <c r="M47" s="71"/>
      <c r="N47" s="71"/>
      <c r="O47" s="71"/>
      <c r="P47" s="71"/>
    </row>
    <row r="48" customFormat="false" ht="13.8" hidden="false" customHeight="false" outlineLevel="0" collapsed="false">
      <c r="A48" s="70" t="s">
        <v>104</v>
      </c>
      <c r="B48" s="57" t="n">
        <v>-157.870172821</v>
      </c>
      <c r="C48" s="57" t="n">
        <v>-75.8757018875057</v>
      </c>
      <c r="D48" s="57" t="n">
        <v>-212.28180394303</v>
      </c>
      <c r="E48" s="57" t="n">
        <v>-4.8791396170122</v>
      </c>
      <c r="F48" s="57" t="n">
        <v>-13.6935635373648</v>
      </c>
      <c r="G48" s="57" t="n">
        <v>-15.5314186345919</v>
      </c>
      <c r="H48" s="57" t="n">
        <v>0.000337762485200074</v>
      </c>
      <c r="J48" s="71"/>
      <c r="K48" s="71"/>
      <c r="L48" s="71"/>
      <c r="M48" s="71"/>
      <c r="N48" s="71"/>
      <c r="O48" s="71"/>
      <c r="P48" s="71"/>
    </row>
    <row r="49" customFormat="false" ht="13.8" hidden="false" customHeight="false" outlineLevel="0" collapsed="false">
      <c r="A49" s="72" t="s">
        <v>82</v>
      </c>
      <c r="B49" s="53" t="n">
        <v>214.054815652263</v>
      </c>
      <c r="C49" s="53" t="n">
        <v>112.148231090042</v>
      </c>
      <c r="D49" s="53" t="n">
        <v>82.7627560787718</v>
      </c>
      <c r="E49" s="53" t="n">
        <v>11.8562037840337</v>
      </c>
      <c r="F49" s="53" t="n">
        <v>11.1576660910753</v>
      </c>
      <c r="G49" s="53" t="n">
        <v>31.1967318524746</v>
      </c>
      <c r="H49" s="53" t="n">
        <v>0.000337762485316489</v>
      </c>
      <c r="J49" s="71"/>
      <c r="K49" s="71"/>
      <c r="L49" s="71"/>
      <c r="M49" s="71"/>
      <c r="N49" s="71"/>
      <c r="O49" s="71"/>
      <c r="P49" s="71"/>
    </row>
    <row r="50" customFormat="false" ht="13.8" hidden="false" customHeight="false" outlineLevel="0" collapsed="false">
      <c r="A50" s="70" t="s">
        <v>105</v>
      </c>
      <c r="B50" s="57" t="n">
        <v>-30.5119248913358</v>
      </c>
      <c r="C50" s="57" t="n">
        <v>-11.0288431478877</v>
      </c>
      <c r="D50" s="57" t="n">
        <v>-13.019311843223</v>
      </c>
      <c r="E50" s="57" t="n">
        <v>-3.1202969337918</v>
      </c>
      <c r="F50" s="57" t="n">
        <v>-11.6872179864849</v>
      </c>
      <c r="G50" s="57" t="n">
        <v>-2.1786542348367</v>
      </c>
      <c r="H50" s="57" t="n">
        <v>-7.27595761418343E-015</v>
      </c>
      <c r="J50" s="71"/>
      <c r="K50" s="71"/>
      <c r="L50" s="71"/>
      <c r="M50" s="71"/>
      <c r="N50" s="71"/>
      <c r="O50" s="71"/>
      <c r="P50" s="71"/>
    </row>
    <row r="51" customFormat="false" ht="13.8" hidden="false" customHeight="false" outlineLevel="0" collapsed="false">
      <c r="A51" s="70" t="s">
        <v>106</v>
      </c>
      <c r="B51" s="57" t="n">
        <v>2.6780569215337</v>
      </c>
      <c r="C51" s="57" t="n">
        <v>-0.5561430324521</v>
      </c>
      <c r="D51" s="57" t="n">
        <v>-5.5430742619552</v>
      </c>
      <c r="E51" s="57" t="n">
        <v>13.4194662200855</v>
      </c>
      <c r="F51" s="57" t="n">
        <v>0</v>
      </c>
      <c r="G51" s="57" t="n">
        <v>-0.0016665</v>
      </c>
      <c r="H51" s="57" t="n">
        <v>0</v>
      </c>
      <c r="J51" s="71"/>
      <c r="K51" s="71"/>
      <c r="L51" s="71"/>
      <c r="M51" s="71"/>
      <c r="N51" s="71"/>
      <c r="O51" s="71"/>
      <c r="P51" s="71"/>
    </row>
    <row r="52" customFormat="false" ht="13.8" hidden="false" customHeight="false" outlineLevel="0" collapsed="false">
      <c r="A52" s="70" t="s">
        <v>107</v>
      </c>
      <c r="B52" s="57" t="n">
        <v>-0.12092267</v>
      </c>
      <c r="C52" s="57" t="n">
        <v>0</v>
      </c>
      <c r="D52" s="57" t="n">
        <v>0.0003692966745</v>
      </c>
      <c r="E52" s="57" t="n">
        <v>0</v>
      </c>
      <c r="F52" s="57" t="n">
        <v>0.0260901083884</v>
      </c>
      <c r="G52" s="57" t="n">
        <v>0</v>
      </c>
      <c r="H52" s="57" t="n">
        <v>0</v>
      </c>
      <c r="J52" s="71"/>
      <c r="K52" s="71"/>
      <c r="L52" s="71"/>
      <c r="M52" s="71"/>
      <c r="N52" s="71"/>
      <c r="O52" s="71"/>
      <c r="P52" s="71"/>
    </row>
    <row r="53" customFormat="false" ht="13.8" hidden="false" customHeight="false" outlineLevel="0" collapsed="false">
      <c r="A53" s="72" t="s">
        <v>108</v>
      </c>
      <c r="B53" s="53" t="n">
        <v>186.100025012461</v>
      </c>
      <c r="C53" s="53" t="n">
        <v>100.563244909702</v>
      </c>
      <c r="D53" s="53" t="n">
        <v>64.2007392702682</v>
      </c>
      <c r="E53" s="53" t="n">
        <v>22.1553730703274</v>
      </c>
      <c r="F53" s="53" t="n">
        <v>-0.503461787021199</v>
      </c>
      <c r="G53" s="53" t="n">
        <v>29.0164111176379</v>
      </c>
      <c r="H53" s="53" t="n">
        <v>0.000337762485309213</v>
      </c>
      <c r="J53" s="71"/>
      <c r="K53" s="71"/>
      <c r="L53" s="71"/>
      <c r="M53" s="71"/>
      <c r="N53" s="71"/>
      <c r="O53" s="71"/>
      <c r="P53" s="71"/>
    </row>
    <row r="54" customFormat="false" ht="13.8" hidden="false" customHeight="false" outlineLevel="0" collapsed="false">
      <c r="A54" s="70" t="s">
        <v>109</v>
      </c>
      <c r="B54" s="57" t="n">
        <v>-53.2202422523845</v>
      </c>
      <c r="C54" s="57" t="n">
        <v>-20.5369362023707</v>
      </c>
      <c r="D54" s="57" t="n">
        <v>16.1497310903827</v>
      </c>
      <c r="E54" s="57" t="n">
        <v>-2.9263131144905</v>
      </c>
      <c r="F54" s="57" t="n">
        <v>9.3021504610688</v>
      </c>
      <c r="G54" s="57" t="n">
        <v>-8.7260483215964</v>
      </c>
      <c r="H54" s="57" t="n">
        <v>-1.58447000103479E-007</v>
      </c>
      <c r="J54" s="71"/>
      <c r="K54" s="71"/>
      <c r="L54" s="71"/>
      <c r="M54" s="71"/>
      <c r="N54" s="71"/>
      <c r="O54" s="71"/>
      <c r="P54" s="71"/>
    </row>
    <row r="55" customFormat="false" ht="13.8" hidden="false" customHeight="false" outlineLevel="0" collapsed="false">
      <c r="A55" s="72" t="s">
        <v>91</v>
      </c>
      <c r="B55" s="53" t="n">
        <v>132.879782760077</v>
      </c>
      <c r="C55" s="53" t="n">
        <v>80.0263087073315</v>
      </c>
      <c r="D55" s="53" t="n">
        <v>80.3504703606509</v>
      </c>
      <c r="E55" s="53" t="n">
        <v>19.2290599558369</v>
      </c>
      <c r="F55" s="53" t="n">
        <v>8.7986886740476</v>
      </c>
      <c r="G55" s="53" t="n">
        <v>20.2903627960415</v>
      </c>
      <c r="H55" s="53" t="n">
        <v>0.000337604038309109</v>
      </c>
      <c r="J55" s="71"/>
      <c r="K55" s="71"/>
      <c r="L55" s="71"/>
      <c r="M55" s="71"/>
      <c r="N55" s="71"/>
      <c r="O55" s="71"/>
      <c r="P55" s="71"/>
    </row>
    <row r="56" customFormat="false" ht="8.1" hidden="false" customHeight="true" outlineLevel="0" collapsed="false"/>
    <row r="57" customFormat="false" ht="13.8" hidden="false" customHeight="false" outlineLevel="0" collapsed="false">
      <c r="A57" s="37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5.66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5" customFormat="false" ht="18.75" hidden="false" customHeight="false" outlineLevel="0" collapsed="false">
      <c r="C5" s="60" t="s">
        <v>122</v>
      </c>
      <c r="D5" s="61"/>
      <c r="E5" s="61"/>
    </row>
    <row r="6" customFormat="false" ht="18.75" hidden="false" customHeight="false" outlineLevel="0" collapsed="false">
      <c r="C6" s="62" t="n">
        <f aca="false">+'Balance Sheet'!A6</f>
        <v>43281</v>
      </c>
      <c r="D6" s="78"/>
      <c r="E6" s="78"/>
    </row>
    <row r="7" customFormat="false" ht="18.75" hidden="false" customHeight="false" outlineLevel="0" collapsed="false">
      <c r="C7" s="60" t="s">
        <v>1</v>
      </c>
      <c r="D7" s="61"/>
      <c r="E7" s="61"/>
    </row>
    <row r="8" customFormat="false" ht="12.75" hidden="false" customHeight="false" outlineLevel="0" collapsed="false">
      <c r="B8" s="79"/>
      <c r="C8" s="79"/>
      <c r="F8" s="43" t="s">
        <v>2</v>
      </c>
    </row>
    <row r="9" customFormat="false" ht="12.75" hidden="false" customHeight="false" outlineLevel="0" collapsed="false">
      <c r="A9" s="80" t="str">
        <f aca="false">+Businesses!A9</f>
        <v>June 2018</v>
      </c>
      <c r="B9" s="46" t="s">
        <v>114</v>
      </c>
      <c r="C9" s="46" t="s">
        <v>115</v>
      </c>
      <c r="D9" s="46" t="s">
        <v>119</v>
      </c>
      <c r="E9" s="46" t="s">
        <v>117</v>
      </c>
      <c r="F9" s="46" t="s">
        <v>121</v>
      </c>
    </row>
    <row r="10" customFormat="false" ht="12.75" hidden="false" customHeight="false" outlineLevel="0" collapsed="false">
      <c r="A10" s="70" t="s">
        <v>100</v>
      </c>
      <c r="B10" s="57" t="n">
        <v>6282.0456748168</v>
      </c>
      <c r="C10" s="57" t="n">
        <v>2791.91389419904</v>
      </c>
      <c r="D10" s="57" t="n">
        <v>956.146802782784</v>
      </c>
      <c r="E10" s="57" t="n">
        <v>373.113249541066</v>
      </c>
      <c r="F10" s="57" t="n">
        <v>-34.324090915354</v>
      </c>
    </row>
    <row r="11" customFormat="false" ht="12.75" hidden="false" customHeight="false" outlineLevel="0" collapsed="false">
      <c r="A11" s="70" t="s">
        <v>101</v>
      </c>
      <c r="B11" s="57" t="n">
        <v>-5181.69868926</v>
      </c>
      <c r="C11" s="57" t="n">
        <v>-2303.44186893789</v>
      </c>
      <c r="D11" s="57" t="n">
        <v>-657.995426495147</v>
      </c>
      <c r="E11" s="57" t="n">
        <v>-308.405577528864</v>
      </c>
      <c r="F11" s="57" t="n">
        <v>34.3124512384851</v>
      </c>
    </row>
    <row r="12" customFormat="false" ht="12.75" hidden="false" customHeight="false" outlineLevel="0" collapsed="false">
      <c r="A12" s="72" t="s">
        <v>71</v>
      </c>
      <c r="B12" s="52" t="n">
        <v>1100.3469855568</v>
      </c>
      <c r="C12" s="52" t="n">
        <v>488.472025261146</v>
      </c>
      <c r="D12" s="52" t="n">
        <v>298.151376287637</v>
      </c>
      <c r="E12" s="52" t="n">
        <v>64.7076720122027</v>
      </c>
      <c r="F12" s="53" t="n">
        <v>-0.0116396768689171</v>
      </c>
    </row>
    <row r="13" customFormat="false" ht="12.75" hidden="false" customHeight="false" outlineLevel="0" collapsed="false">
      <c r="A13" s="70" t="s">
        <v>72</v>
      </c>
      <c r="B13" s="57" t="n">
        <v>-347.4132217788</v>
      </c>
      <c r="C13" s="57" t="n">
        <v>-231.268739104709</v>
      </c>
      <c r="D13" s="57" t="n">
        <v>-49.6596815588889</v>
      </c>
      <c r="E13" s="57" t="n">
        <v>-20.0270946652149</v>
      </c>
      <c r="F13" s="57" t="n">
        <v>0.0116396768675902</v>
      </c>
    </row>
    <row r="14" customFormat="false" ht="12.75" hidden="false" customHeight="false" outlineLevel="0" collapsed="false">
      <c r="A14" s="70" t="s">
        <v>102</v>
      </c>
      <c r="B14" s="57" t="n">
        <v>-135.1345790139</v>
      </c>
      <c r="C14" s="57" t="n">
        <v>-62.2847658109738</v>
      </c>
      <c r="D14" s="57" t="n">
        <v>-5.7652752360326</v>
      </c>
      <c r="E14" s="57" t="n">
        <v>-3.8462988245964</v>
      </c>
      <c r="F14" s="57" t="n">
        <v>0</v>
      </c>
    </row>
    <row r="15" customFormat="false" ht="12.75" hidden="false" customHeight="false" outlineLevel="0" collapsed="false">
      <c r="A15" s="74" t="s">
        <v>74</v>
      </c>
      <c r="B15" s="75" t="n">
        <v>-141.5491045648</v>
      </c>
      <c r="C15" s="75" t="n">
        <v>-64.8645756810268</v>
      </c>
      <c r="D15" s="75" t="n">
        <v>-13.5594914102417</v>
      </c>
      <c r="E15" s="75" t="n">
        <v>-3.8485058285176</v>
      </c>
      <c r="F15" s="75" t="n">
        <v>0</v>
      </c>
    </row>
    <row r="16" customFormat="false" ht="12.75" hidden="false" customHeight="false" outlineLevel="0" collapsed="false">
      <c r="A16" s="74" t="s">
        <v>75</v>
      </c>
      <c r="B16" s="75" t="n">
        <v>6.4145255509</v>
      </c>
      <c r="C16" s="75" t="n">
        <v>2.579809870053</v>
      </c>
      <c r="D16" s="75" t="n">
        <v>7.7942161742091</v>
      </c>
      <c r="E16" s="75" t="n">
        <v>0.0022070039212</v>
      </c>
      <c r="F16" s="75" t="n">
        <v>0</v>
      </c>
    </row>
    <row r="17" customFormat="false" ht="12.75" hidden="false" customHeight="false" outlineLevel="0" collapsed="false">
      <c r="A17" s="70" t="s">
        <v>103</v>
      </c>
      <c r="B17" s="57" t="n">
        <v>-212.2786427649</v>
      </c>
      <c r="C17" s="57" t="n">
        <v>-168.983973293735</v>
      </c>
      <c r="D17" s="57" t="n">
        <v>-43.8944063228563</v>
      </c>
      <c r="E17" s="57" t="n">
        <v>-16.1807958406185</v>
      </c>
      <c r="F17" s="57" t="n">
        <v>0.0116396768675902</v>
      </c>
    </row>
    <row r="18" customFormat="false" ht="12.75" hidden="false" customHeight="false" outlineLevel="0" collapsed="false">
      <c r="A18" s="74" t="s">
        <v>77</v>
      </c>
      <c r="B18" s="75" t="n">
        <v>-251.7217123125</v>
      </c>
      <c r="C18" s="75" t="n">
        <v>-197.181096584056</v>
      </c>
      <c r="D18" s="75" t="n">
        <v>-64.5839955025717</v>
      </c>
      <c r="E18" s="75" t="n">
        <v>-16.7009008921621</v>
      </c>
      <c r="F18" s="75" t="n">
        <v>9.21541774686758</v>
      </c>
    </row>
    <row r="19" customFormat="false" ht="12.75" hidden="false" customHeight="false" outlineLevel="0" collapsed="false">
      <c r="A19" s="74" t="s">
        <v>78</v>
      </c>
      <c r="B19" s="75" t="n">
        <v>39.4430695476</v>
      </c>
      <c r="C19" s="75" t="n">
        <v>28.197123290321</v>
      </c>
      <c r="D19" s="75" t="n">
        <v>20.6895891797154</v>
      </c>
      <c r="E19" s="75" t="n">
        <v>0.5201050515436</v>
      </c>
      <c r="F19" s="75" t="n">
        <v>-9.20377806999999</v>
      </c>
    </row>
    <row r="20" customFormat="false" ht="12.75" hidden="false" customHeight="false" outlineLevel="0" collapsed="false">
      <c r="A20" s="70" t="s">
        <v>79</v>
      </c>
      <c r="B20" s="75" t="n">
        <v>-355.8959987347</v>
      </c>
      <c r="C20" s="75" t="n">
        <v>-68.518558533033</v>
      </c>
      <c r="D20" s="75" t="n">
        <v>-1.3001721423964</v>
      </c>
      <c r="E20" s="75" t="n">
        <v>-0.0274356219794</v>
      </c>
      <c r="F20" s="75" t="n">
        <v>0</v>
      </c>
    </row>
    <row r="21" customFormat="false" ht="12.75" hidden="false" customHeight="false" outlineLevel="0" collapsed="false">
      <c r="A21" s="72" t="s">
        <v>80</v>
      </c>
      <c r="B21" s="53" t="n">
        <v>397.037765043299</v>
      </c>
      <c r="C21" s="53" t="n">
        <v>188.684727623403</v>
      </c>
      <c r="D21" s="53" t="n">
        <v>247.191522586352</v>
      </c>
      <c r="E21" s="53" t="n">
        <v>44.6531417250084</v>
      </c>
      <c r="F21" s="53" t="n">
        <v>-1.32693855903199E-012</v>
      </c>
    </row>
    <row r="22" customFormat="false" ht="12.75" hidden="false" customHeight="false" outlineLevel="0" collapsed="false">
      <c r="A22" s="70" t="s">
        <v>104</v>
      </c>
      <c r="B22" s="57" t="n">
        <v>-258.245795457</v>
      </c>
      <c r="C22" s="57" t="n">
        <v>-113.287406715824</v>
      </c>
      <c r="D22" s="57" t="n">
        <v>-48.491481712661</v>
      </c>
      <c r="E22" s="57" t="n">
        <v>-10.8550592915569</v>
      </c>
      <c r="F22" s="57" t="n">
        <v>0</v>
      </c>
    </row>
    <row r="23" customFormat="false" ht="12.75" hidden="false" customHeight="false" outlineLevel="0" collapsed="false">
      <c r="A23" s="72" t="s">
        <v>82</v>
      </c>
      <c r="B23" s="53" t="n">
        <v>138.791969586299</v>
      </c>
      <c r="C23" s="53" t="n">
        <v>75.3973209075799</v>
      </c>
      <c r="D23" s="53" t="n">
        <v>198.700040873691</v>
      </c>
      <c r="E23" s="53" t="n">
        <v>33.7980824334515</v>
      </c>
      <c r="F23" s="53" t="n">
        <v>-1.32693855903199E-012</v>
      </c>
    </row>
    <row r="24" customFormat="false" ht="12.75" hidden="false" customHeight="false" outlineLevel="0" collapsed="false">
      <c r="A24" s="70" t="s">
        <v>105</v>
      </c>
      <c r="B24" s="57" t="n">
        <v>-30.2538793363</v>
      </c>
      <c r="C24" s="57" t="n">
        <v>-4.3220869233746</v>
      </c>
      <c r="D24" s="57" t="n">
        <v>-12.2455760759937</v>
      </c>
      <c r="E24" s="57" t="n">
        <v>-17.8477552871335</v>
      </c>
      <c r="F24" s="57" t="n">
        <v>0</v>
      </c>
    </row>
    <row r="25" customFormat="false" ht="12.75" hidden="false" customHeight="false" outlineLevel="0" collapsed="false">
      <c r="A25" s="70" t="s">
        <v>106</v>
      </c>
      <c r="B25" s="57" t="n">
        <v>3.194695875</v>
      </c>
      <c r="C25" s="57" t="n">
        <v>0</v>
      </c>
      <c r="D25" s="57" t="n">
        <v>0</v>
      </c>
      <c r="E25" s="57" t="n">
        <v>-8.00254E-008</v>
      </c>
      <c r="F25" s="57" t="n">
        <v>0</v>
      </c>
    </row>
    <row r="26" customFormat="false" ht="12.75" hidden="false" customHeight="false" outlineLevel="0" collapsed="false">
      <c r="A26" s="70" t="s">
        <v>107</v>
      </c>
      <c r="B26" s="57" t="n">
        <v>28.77890531</v>
      </c>
      <c r="C26" s="57" t="n">
        <v>1.3243001069616</v>
      </c>
      <c r="D26" s="57" t="n">
        <v>0.002057342218</v>
      </c>
      <c r="E26" s="57" t="n">
        <v>0</v>
      </c>
      <c r="F26" s="57" t="n">
        <v>0</v>
      </c>
    </row>
    <row r="27" customFormat="false" ht="12.75" hidden="false" customHeight="false" outlineLevel="0" collapsed="false">
      <c r="A27" s="72" t="s">
        <v>108</v>
      </c>
      <c r="B27" s="53" t="n">
        <v>140.511691434999</v>
      </c>
      <c r="C27" s="53" t="n">
        <v>72.3995340911669</v>
      </c>
      <c r="D27" s="53" t="n">
        <v>186.456522139915</v>
      </c>
      <c r="E27" s="53" t="n">
        <v>15.9503270662926</v>
      </c>
      <c r="F27" s="53" t="n">
        <v>-1.32693855903199E-012</v>
      </c>
    </row>
    <row r="28" customFormat="false" ht="12.75" hidden="false" customHeight="false" outlineLevel="0" collapsed="false">
      <c r="A28" s="70" t="s">
        <v>109</v>
      </c>
      <c r="B28" s="57" t="n">
        <v>-25.8748031667</v>
      </c>
      <c r="C28" s="57" t="n">
        <v>-17.1620786509182</v>
      </c>
      <c r="D28" s="57" t="n">
        <v>-57.6945401036988</v>
      </c>
      <c r="E28" s="57" t="n">
        <v>-8.3195218944947</v>
      </c>
      <c r="F28" s="57" t="n">
        <v>0</v>
      </c>
    </row>
    <row r="29" customFormat="false" ht="12.75" hidden="false" customHeight="false" outlineLevel="0" collapsed="false">
      <c r="A29" s="72" t="s">
        <v>91</v>
      </c>
      <c r="B29" s="53" t="n">
        <v>114.636888268299</v>
      </c>
      <c r="C29" s="53" t="n">
        <v>55.2374554402487</v>
      </c>
      <c r="D29" s="53" t="n">
        <v>128.761982036216</v>
      </c>
      <c r="E29" s="53" t="n">
        <v>7.63080517179789</v>
      </c>
      <c r="F29" s="53" t="n">
        <v>-1.32693855903199E-012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81"/>
      <c r="H30" s="71"/>
    </row>
    <row r="31" customFormat="false" ht="13.8" hidden="false" customHeight="false" outlineLevel="0" collapsed="false">
      <c r="A31" s="2"/>
      <c r="B31" s="2"/>
      <c r="C31" s="2"/>
      <c r="D31" s="2"/>
      <c r="E31" s="2"/>
      <c r="F31" s="81"/>
      <c r="H31" s="71"/>
    </row>
    <row r="32" customFormat="false" ht="18" hidden="false" customHeight="false" outlineLevel="0" collapsed="false">
      <c r="A32" s="2"/>
      <c r="B32" s="82"/>
      <c r="C32" s="82"/>
      <c r="D32" s="2"/>
      <c r="E32" s="2"/>
      <c r="F32" s="81"/>
      <c r="H32" s="71"/>
    </row>
    <row r="33" customFormat="false" ht="11.4" hidden="false" customHeight="true" outlineLevel="0" collapsed="false">
      <c r="A33" s="2"/>
      <c r="B33" s="2"/>
      <c r="C33" s="2"/>
      <c r="D33" s="2"/>
      <c r="E33" s="2"/>
      <c r="F33" s="81"/>
      <c r="H33" s="71"/>
    </row>
    <row r="34" customFormat="false" ht="13.8" hidden="false" customHeight="false" outlineLevel="0" collapsed="false">
      <c r="A34" s="84"/>
      <c r="B34" s="84"/>
      <c r="C34" s="2"/>
      <c r="D34" s="2"/>
      <c r="E34" s="2"/>
      <c r="F34" s="8" t="s">
        <v>2</v>
      </c>
      <c r="H34" s="71"/>
    </row>
    <row r="35" customFormat="false" ht="13.8" hidden="false" customHeight="false" outlineLevel="0" collapsed="false">
      <c r="A35" s="80" t="str">
        <f aca="false">+Businesses!A34</f>
        <v>June 2017 (*)</v>
      </c>
      <c r="B35" s="46" t="s">
        <v>114</v>
      </c>
      <c r="C35" s="46" t="s">
        <v>115</v>
      </c>
      <c r="D35" s="46" t="s">
        <v>119</v>
      </c>
      <c r="E35" s="46" t="s">
        <v>117</v>
      </c>
      <c r="F35" s="46" t="s">
        <v>121</v>
      </c>
      <c r="H35" s="71"/>
    </row>
    <row r="36" customFormat="false" ht="13.8" hidden="false" customHeight="false" outlineLevel="0" collapsed="false">
      <c r="A36" s="70" t="s">
        <v>100</v>
      </c>
      <c r="B36" s="57" t="n">
        <v>6170.756020925</v>
      </c>
      <c r="C36" s="57" t="n">
        <v>2495.97104560042</v>
      </c>
      <c r="D36" s="57" t="n">
        <v>929.718691730158</v>
      </c>
      <c r="E36" s="57" t="n">
        <v>38.7375367567614</v>
      </c>
      <c r="F36" s="57" t="n">
        <v>-103.581694883127</v>
      </c>
    </row>
    <row r="37" customFormat="false" ht="13.8" hidden="false" customHeight="false" outlineLevel="0" collapsed="false">
      <c r="A37" s="70" t="s">
        <v>101</v>
      </c>
      <c r="B37" s="57" t="n">
        <v>-4888.50239717</v>
      </c>
      <c r="C37" s="57" t="n">
        <v>-2117.84399748135</v>
      </c>
      <c r="D37" s="57" t="n">
        <v>-600.89338175483</v>
      </c>
      <c r="E37" s="57" t="n">
        <v>-35.1907791268169</v>
      </c>
      <c r="F37" s="57" t="n">
        <v>103.413819870068</v>
      </c>
    </row>
    <row r="38" customFormat="false" ht="13.8" hidden="false" customHeight="false" outlineLevel="0" collapsed="false">
      <c r="A38" s="72" t="s">
        <v>71</v>
      </c>
      <c r="B38" s="53" t="n">
        <v>1282.253623755</v>
      </c>
      <c r="C38" s="53" t="n">
        <v>378.127048119074</v>
      </c>
      <c r="D38" s="53" t="n">
        <v>328.825309975328</v>
      </c>
      <c r="E38" s="53" t="n">
        <v>3.5467576299445</v>
      </c>
      <c r="F38" s="53" t="n">
        <v>-0.167875013059017</v>
      </c>
    </row>
    <row r="39" customFormat="false" ht="13.8" hidden="false" customHeight="false" outlineLevel="0" collapsed="false">
      <c r="A39" s="70" t="s">
        <v>72</v>
      </c>
      <c r="B39" s="57" t="n">
        <v>-357.5900543943</v>
      </c>
      <c r="C39" s="57" t="n">
        <v>-258.611577910349</v>
      </c>
      <c r="D39" s="57" t="n">
        <v>-59.8653250583007</v>
      </c>
      <c r="E39" s="57" t="n">
        <v>-3.3503862137772</v>
      </c>
      <c r="F39" s="57" t="n">
        <v>0.167875013059929</v>
      </c>
    </row>
    <row r="40" customFormat="false" ht="13.8" hidden="false" customHeight="false" outlineLevel="0" collapsed="false">
      <c r="A40" s="70" t="s">
        <v>102</v>
      </c>
      <c r="B40" s="57" t="n">
        <v>-122.4456767115</v>
      </c>
      <c r="C40" s="57" t="n">
        <v>-62.1196451285511</v>
      </c>
      <c r="D40" s="57" t="n">
        <v>-9.0598577127581</v>
      </c>
      <c r="E40" s="57" t="n">
        <v>-2.4108921770208</v>
      </c>
      <c r="F40" s="57" t="n">
        <v>0</v>
      </c>
    </row>
    <row r="41" customFormat="false" ht="13.8" hidden="false" customHeight="false" outlineLevel="0" collapsed="false">
      <c r="A41" s="74" t="s">
        <v>74</v>
      </c>
      <c r="B41" s="75" t="n">
        <v>-126.7559339712</v>
      </c>
      <c r="C41" s="75" t="n">
        <v>-65.3882067151868</v>
      </c>
      <c r="D41" s="75" t="n">
        <v>-13.231360011591</v>
      </c>
      <c r="E41" s="75" t="n">
        <v>-2.4108921770208</v>
      </c>
      <c r="F41" s="75" t="n">
        <v>0</v>
      </c>
    </row>
    <row r="42" customFormat="false" ht="13.8" hidden="false" customHeight="false" outlineLevel="0" collapsed="false">
      <c r="A42" s="74" t="s">
        <v>75</v>
      </c>
      <c r="B42" s="75" t="n">
        <v>4.3102572597</v>
      </c>
      <c r="C42" s="75" t="n">
        <v>3.26856158663577</v>
      </c>
      <c r="D42" s="75" t="n">
        <v>4.1715022988329</v>
      </c>
      <c r="E42" s="75" t="n">
        <v>0</v>
      </c>
      <c r="F42" s="75" t="n">
        <v>0</v>
      </c>
    </row>
    <row r="43" customFormat="false" ht="13.8" hidden="false" customHeight="false" outlineLevel="0" collapsed="false">
      <c r="A43" s="70" t="s">
        <v>103</v>
      </c>
      <c r="B43" s="57" t="n">
        <v>-235.1443776828</v>
      </c>
      <c r="C43" s="57" t="n">
        <v>-196.491932781798</v>
      </c>
      <c r="D43" s="57" t="n">
        <v>-50.8054673455426</v>
      </c>
      <c r="E43" s="57" t="n">
        <v>-0.9394940367564</v>
      </c>
      <c r="F43" s="57" t="n">
        <v>0.167875013059929</v>
      </c>
    </row>
    <row r="44" customFormat="false" ht="13.8" hidden="false" customHeight="false" outlineLevel="0" collapsed="false">
      <c r="A44" s="74" t="s">
        <v>77</v>
      </c>
      <c r="B44" s="75" t="n">
        <v>-259.5542327482</v>
      </c>
      <c r="C44" s="75" t="n">
        <v>-227.602048725965</v>
      </c>
      <c r="D44" s="75" t="n">
        <v>-61.4074368912246</v>
      </c>
      <c r="E44" s="75" t="n">
        <v>-1.0534693260921</v>
      </c>
      <c r="F44" s="75" t="n">
        <v>0.979633943059947</v>
      </c>
    </row>
    <row r="45" customFormat="false" ht="13.8" hidden="false" customHeight="false" outlineLevel="0" collapsed="false">
      <c r="A45" s="74" t="s">
        <v>78</v>
      </c>
      <c r="B45" s="75" t="n">
        <v>24.4098550654</v>
      </c>
      <c r="C45" s="75" t="n">
        <v>31.1101159441665</v>
      </c>
      <c r="D45" s="75" t="n">
        <v>10.601969545682</v>
      </c>
      <c r="E45" s="75" t="n">
        <v>0.1139752893357</v>
      </c>
      <c r="F45" s="75" t="n">
        <v>-0.811758930000018</v>
      </c>
    </row>
    <row r="46" customFormat="false" ht="13.8" hidden="false" customHeight="false" outlineLevel="0" collapsed="false">
      <c r="A46" s="70" t="s">
        <v>79</v>
      </c>
      <c r="B46" s="75" t="n">
        <v>-376.7060963392</v>
      </c>
      <c r="C46" s="75" t="n">
        <v>-72.0834964533575</v>
      </c>
      <c r="D46" s="75" t="n">
        <v>-1.3640600291619</v>
      </c>
      <c r="E46" s="75" t="n">
        <v>-0.0189582699644</v>
      </c>
      <c r="F46" s="75" t="n">
        <v>0</v>
      </c>
    </row>
    <row r="47" customFormat="false" ht="13.8" hidden="false" customHeight="false" outlineLevel="0" collapsed="false">
      <c r="A47" s="72" t="s">
        <v>80</v>
      </c>
      <c r="B47" s="53" t="n">
        <v>547.957473021499</v>
      </c>
      <c r="C47" s="53" t="n">
        <v>47.4319737553667</v>
      </c>
      <c r="D47" s="53" t="n">
        <v>267.595924887865</v>
      </c>
      <c r="E47" s="53" t="n">
        <v>0.177413146202902</v>
      </c>
      <c r="F47" s="53" t="n">
        <v>9.11715147822179E-013</v>
      </c>
    </row>
    <row r="48" customFormat="false" ht="13.8" hidden="false" customHeight="false" outlineLevel="0" collapsed="false">
      <c r="A48" s="70" t="s">
        <v>104</v>
      </c>
      <c r="B48" s="57" t="n">
        <v>-203.699903624092</v>
      </c>
      <c r="C48" s="57" t="n">
        <v>-115.321008451278</v>
      </c>
      <c r="D48" s="57" t="n">
        <v>-49.506186217386</v>
      </c>
      <c r="E48" s="57" t="n">
        <v>-0.0506983009633</v>
      </c>
      <c r="F48" s="57" t="n">
        <v>0</v>
      </c>
    </row>
    <row r="49" customFormat="false" ht="13.8" hidden="false" customHeight="false" outlineLevel="0" collapsed="false">
      <c r="A49" s="72" t="s">
        <v>82</v>
      </c>
      <c r="B49" s="53" t="n">
        <v>344.257569397407</v>
      </c>
      <c r="C49" s="53" t="n">
        <v>-67.8890346959109</v>
      </c>
      <c r="D49" s="53" t="n">
        <v>218.089738670479</v>
      </c>
      <c r="E49" s="53" t="n">
        <v>0.126714845239602</v>
      </c>
      <c r="F49" s="53" t="n">
        <v>9.11715147822179E-013</v>
      </c>
    </row>
    <row r="50" customFormat="false" ht="13.8" hidden="false" customHeight="false" outlineLevel="0" collapsed="false">
      <c r="A50" s="70" t="s">
        <v>105</v>
      </c>
      <c r="B50" s="57" t="n">
        <v>-4.90138934950001</v>
      </c>
      <c r="C50" s="57" t="n">
        <v>-0.115204556137308</v>
      </c>
      <c r="D50" s="57" t="n">
        <v>-43.0876615022665</v>
      </c>
      <c r="E50" s="57" t="n">
        <v>0.0549608192502</v>
      </c>
      <c r="F50" s="57" t="n">
        <v>0</v>
      </c>
    </row>
    <row r="51" customFormat="false" ht="13.8" hidden="false" customHeight="false" outlineLevel="0" collapsed="false">
      <c r="A51" s="70" t="s">
        <v>106</v>
      </c>
      <c r="B51" s="57" t="n">
        <v>-3.883795455</v>
      </c>
      <c r="C51" s="57" t="n">
        <v>-0.0759892064174</v>
      </c>
      <c r="D51" s="57" t="n">
        <v>0</v>
      </c>
      <c r="E51" s="57" t="n">
        <v>11.1302899845463</v>
      </c>
      <c r="F51" s="57" t="n">
        <v>0</v>
      </c>
    </row>
    <row r="52" customFormat="false" ht="13.8" hidden="false" customHeight="false" outlineLevel="0" collapsed="false">
      <c r="A52" s="70" t="s">
        <v>107</v>
      </c>
      <c r="B52" s="57" t="n">
        <v>0.18040578</v>
      </c>
      <c r="C52" s="57" t="n">
        <v>0.1407353129358</v>
      </c>
      <c r="D52" s="57" t="n">
        <v>0.0358818989232</v>
      </c>
      <c r="E52" s="57" t="n">
        <v>-0.0038410173962</v>
      </c>
      <c r="F52" s="57" t="n">
        <v>0</v>
      </c>
    </row>
    <row r="53" customFormat="false" ht="13.8" hidden="false" customHeight="false" outlineLevel="0" collapsed="false">
      <c r="A53" s="72" t="s">
        <v>108</v>
      </c>
      <c r="B53" s="53" t="n">
        <v>335.652790372907</v>
      </c>
      <c r="C53" s="53" t="n">
        <v>-67.9394931455298</v>
      </c>
      <c r="D53" s="53" t="n">
        <v>175.037959067136</v>
      </c>
      <c r="E53" s="53" t="n">
        <v>11.3081246316399</v>
      </c>
      <c r="F53" s="53" t="n">
        <v>9.11715147822179E-013</v>
      </c>
    </row>
    <row r="54" customFormat="false" ht="13.8" hidden="false" customHeight="false" outlineLevel="0" collapsed="false">
      <c r="A54" s="70" t="s">
        <v>109</v>
      </c>
      <c r="B54" s="57" t="n">
        <v>-37.4767785983399</v>
      </c>
      <c r="C54" s="57" t="n">
        <v>15.8432688103957</v>
      </c>
      <c r="D54" s="57" t="n">
        <v>-25.9057830402444</v>
      </c>
      <c r="E54" s="57" t="n">
        <v>-0.0718286765492</v>
      </c>
      <c r="F54" s="57" t="n">
        <v>0</v>
      </c>
    </row>
    <row r="55" customFormat="false" ht="13.8" hidden="false" customHeight="false" outlineLevel="0" collapsed="false">
      <c r="A55" s="72" t="s">
        <v>91</v>
      </c>
      <c r="B55" s="53" t="n">
        <v>298.176011774567</v>
      </c>
      <c r="C55" s="53" t="n">
        <v>-52.0962243351341</v>
      </c>
      <c r="D55" s="53" t="n">
        <v>149.132176026892</v>
      </c>
      <c r="E55" s="53" t="n">
        <v>11.2362959550907</v>
      </c>
      <c r="F55" s="53" t="n">
        <v>9.11715147822179E-013</v>
      </c>
    </row>
    <row r="56" customFormat="false" ht="8.1" hidden="false" customHeight="true" outlineLevel="0" collapsed="false"/>
    <row r="57" customFormat="false" ht="13.8" hidden="false" customHeight="false" outlineLevel="0" collapsed="false">
      <c r="A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3.66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33"/>
    <col collapsed="false" customWidth="false" hidden="false" outlineLevel="0" max="257" min="7" style="1" width="11.32"/>
  </cols>
  <sheetData>
    <row r="5" customFormat="false" ht="18.75" hidden="false" customHeight="false" outlineLevel="0" collapsed="false">
      <c r="B5" s="62" t="s">
        <v>123</v>
      </c>
      <c r="C5" s="86"/>
      <c r="D5" s="86"/>
    </row>
    <row r="6" customFormat="false" ht="18.75" hidden="false" customHeight="false" outlineLevel="0" collapsed="false">
      <c r="B6" s="62" t="n">
        <f aca="false">+'Balance Sheet'!A6</f>
        <v>43281</v>
      </c>
      <c r="C6" s="62"/>
      <c r="D6" s="62"/>
    </row>
    <row r="7" customFormat="false" ht="18.75" hidden="false" customHeight="false" outlineLevel="0" collapsed="false">
      <c r="B7" s="62" t="s">
        <v>1</v>
      </c>
      <c r="C7" s="86"/>
      <c r="D7" s="86"/>
    </row>
    <row r="9" customFormat="false" ht="12.75" hidden="false" customHeight="false" outlineLevel="0" collapsed="false">
      <c r="F9" s="43" t="s">
        <v>2</v>
      </c>
    </row>
    <row r="10" customFormat="false" ht="12.75" hidden="false" customHeight="false" outlineLevel="0" collapsed="false">
      <c r="A10" s="40"/>
      <c r="B10" s="87" t="str">
        <f aca="false">+'P&amp;L'!B11</f>
        <v>June 2018</v>
      </c>
      <c r="C10" s="87"/>
      <c r="D10" s="87" t="s">
        <v>124</v>
      </c>
      <c r="E10" s="87"/>
      <c r="F10" s="88" t="s">
        <v>125</v>
      </c>
    </row>
    <row r="11" customFormat="false" ht="12.75" hidden="false" customHeight="false" outlineLevel="0" collapsed="false">
      <c r="A11" s="40"/>
      <c r="B11" s="89"/>
      <c r="C11" s="89"/>
      <c r="D11" s="89"/>
      <c r="E11" s="90"/>
      <c r="F11" s="90"/>
    </row>
    <row r="12" customFormat="false" ht="15" hidden="false" customHeight="false" outlineLevel="0" collapsed="false">
      <c r="A12" s="91" t="s">
        <v>80</v>
      </c>
      <c r="B12" s="92"/>
      <c r="C12" s="93" t="n">
        <v>4435.88699677948</v>
      </c>
      <c r="D12" s="94"/>
      <c r="E12" s="93" t="n">
        <v>3787.22029530321</v>
      </c>
      <c r="F12" s="95" t="n">
        <v>648.666701476267</v>
      </c>
    </row>
    <row r="13" customFormat="false" ht="15" hidden="false" customHeight="false" outlineLevel="0" collapsed="false">
      <c r="A13" s="91" t="s">
        <v>126</v>
      </c>
      <c r="B13" s="92"/>
      <c r="C13" s="95" t="n">
        <v>-439.322255290512</v>
      </c>
      <c r="D13" s="96"/>
      <c r="E13" s="95" t="n">
        <v>-401.887764173813</v>
      </c>
      <c r="F13" s="95" t="n">
        <v>-37.4344911166986</v>
      </c>
    </row>
    <row r="14" customFormat="false" ht="15" hidden="false" customHeight="false" outlineLevel="0" collapsed="false">
      <c r="A14" s="91" t="s">
        <v>127</v>
      </c>
      <c r="B14" s="92"/>
      <c r="C14" s="95" t="n">
        <v>-471.398600133244</v>
      </c>
      <c r="D14" s="94"/>
      <c r="E14" s="95" t="n">
        <v>-350.138492979836</v>
      </c>
      <c r="F14" s="95" t="n">
        <v>-121.260107153409</v>
      </c>
    </row>
    <row r="15" customFormat="false" ht="15" hidden="false" customHeight="false" outlineLevel="0" collapsed="false">
      <c r="A15" s="91" t="s">
        <v>128</v>
      </c>
      <c r="B15" s="92"/>
      <c r="C15" s="95" t="n">
        <v>235.342</v>
      </c>
      <c r="D15" s="94"/>
      <c r="E15" s="95" t="n">
        <v>-143.801255432115</v>
      </c>
      <c r="F15" s="95" t="n">
        <v>379.143255432115</v>
      </c>
    </row>
    <row r="16" customFormat="false" ht="15" hidden="false" customHeight="false" outlineLevel="0" collapsed="false">
      <c r="A16" s="97" t="s">
        <v>129</v>
      </c>
      <c r="B16" s="92"/>
      <c r="C16" s="95" t="n">
        <v>-225.414092918975</v>
      </c>
      <c r="D16" s="96"/>
      <c r="E16" s="95" t="n">
        <v>-229.525475332769</v>
      </c>
      <c r="F16" s="95" t="n">
        <v>4.11138241379484</v>
      </c>
    </row>
    <row r="17" customFormat="false" ht="14.4" hidden="false" customHeight="false" outlineLevel="0" collapsed="false">
      <c r="A17" s="98"/>
      <c r="B17" s="99"/>
      <c r="C17" s="99"/>
      <c r="D17" s="99"/>
      <c r="E17" s="99"/>
      <c r="F17" s="99"/>
    </row>
    <row r="18" customFormat="false" ht="12.75" hidden="false" customHeight="false" outlineLevel="0" collapsed="false">
      <c r="A18" s="100" t="s">
        <v>130</v>
      </c>
      <c r="B18" s="101"/>
      <c r="C18" s="102" t="n">
        <v>3535.09404843675</v>
      </c>
      <c r="D18" s="102"/>
      <c r="E18" s="102" t="n">
        <v>2661.86730738468</v>
      </c>
      <c r="F18" s="102" t="n">
        <v>873.226741052069</v>
      </c>
    </row>
    <row r="19" customFormat="false" ht="14.4" hidden="false" customHeight="false" outlineLevel="0" collapsed="false">
      <c r="A19" s="98"/>
      <c r="B19" s="99"/>
      <c r="C19" s="99"/>
      <c r="D19" s="99"/>
      <c r="E19" s="99"/>
      <c r="F19" s="103"/>
    </row>
    <row r="20" customFormat="false" ht="15" hidden="false" customHeight="false" outlineLevel="0" collapsed="false">
      <c r="A20" s="91" t="s">
        <v>131</v>
      </c>
      <c r="B20" s="99"/>
      <c r="C20" s="95" t="n">
        <v>-206.170911633582</v>
      </c>
      <c r="D20" s="95"/>
      <c r="E20" s="95" t="n">
        <v>-310.909666505089</v>
      </c>
      <c r="F20" s="95" t="n">
        <v>104.738754871507</v>
      </c>
    </row>
    <row r="21" customFormat="false" ht="14.4" hidden="false" customHeight="false" outlineLevel="0" collapsed="false">
      <c r="A21" s="98"/>
      <c r="B21" s="99"/>
      <c r="C21" s="104"/>
      <c r="D21" s="104"/>
      <c r="E21" s="104"/>
      <c r="F21" s="104"/>
    </row>
    <row r="22" customFormat="false" ht="15" hidden="false" customHeight="false" outlineLevel="0" collapsed="false">
      <c r="A22" s="91" t="s">
        <v>132</v>
      </c>
      <c r="B22" s="105"/>
      <c r="C22" s="95" t="n">
        <v>-2905.37849246091</v>
      </c>
      <c r="D22" s="95"/>
      <c r="E22" s="95" t="n">
        <v>-2943.696954</v>
      </c>
      <c r="F22" s="95" t="n">
        <v>38.3184615390892</v>
      </c>
    </row>
    <row r="23" customFormat="false" ht="12.75" hidden="false" customHeight="false" outlineLevel="0" collapsed="false">
      <c r="A23" s="106" t="s">
        <v>133</v>
      </c>
      <c r="B23" s="107" t="n">
        <v>-2478</v>
      </c>
      <c r="C23" s="107"/>
      <c r="D23" s="107" t="n">
        <v>-2512.466</v>
      </c>
      <c r="E23" s="107"/>
      <c r="F23" s="107" t="n">
        <v>34.4659999999999</v>
      </c>
    </row>
    <row r="24" customFormat="false" ht="12.75" hidden="false" customHeight="false" outlineLevel="0" collapsed="false">
      <c r="A24" s="106" t="s">
        <v>134</v>
      </c>
      <c r="B24" s="107" t="n">
        <v>206.60109553909</v>
      </c>
      <c r="C24" s="107"/>
      <c r="D24" s="107" t="n">
        <v>313.921546</v>
      </c>
      <c r="E24" s="107"/>
      <c r="F24" s="107" t="n">
        <v>-107.32045046091</v>
      </c>
    </row>
    <row r="25" customFormat="false" ht="12.75" hidden="false" customHeight="false" outlineLevel="0" collapsed="false">
      <c r="A25" s="106" t="s">
        <v>135</v>
      </c>
      <c r="B25" s="107" t="n">
        <v>-768.995</v>
      </c>
      <c r="C25" s="107"/>
      <c r="D25" s="107" t="n">
        <v>-714.524</v>
      </c>
      <c r="E25" s="107"/>
      <c r="F25" s="107" t="n">
        <v>-54.471</v>
      </c>
    </row>
    <row r="26" customFormat="false" ht="12.75" hidden="false" customHeight="false" outlineLevel="0" collapsed="false">
      <c r="A26" s="106" t="s">
        <v>136</v>
      </c>
      <c r="B26" s="107" t="n">
        <v>-0.423</v>
      </c>
      <c r="C26" s="107"/>
      <c r="D26" s="107" t="n">
        <v>-0.441</v>
      </c>
      <c r="E26" s="107"/>
      <c r="F26" s="107" t="n">
        <v>0.018</v>
      </c>
    </row>
    <row r="27" customFormat="false" ht="12.75" hidden="false" customHeight="false" outlineLevel="0" collapsed="false">
      <c r="A27" s="106" t="s">
        <v>137</v>
      </c>
      <c r="B27" s="107" t="n">
        <v>135.438412</v>
      </c>
      <c r="C27" s="107"/>
      <c r="D27" s="107" t="n">
        <v>-30.1875</v>
      </c>
      <c r="E27" s="107"/>
      <c r="F27" s="107" t="n">
        <v>165.625912</v>
      </c>
    </row>
    <row r="28" customFormat="false" ht="15" hidden="false" customHeight="false" outlineLevel="0" collapsed="false">
      <c r="A28" s="98"/>
      <c r="B28" s="108"/>
      <c r="C28" s="95"/>
      <c r="D28" s="108"/>
      <c r="E28" s="95"/>
      <c r="F28" s="95"/>
    </row>
    <row r="29" customFormat="false" ht="13.8" hidden="false" customHeight="false" outlineLevel="0" collapsed="false">
      <c r="A29" s="91" t="s">
        <v>138</v>
      </c>
      <c r="B29" s="95"/>
      <c r="C29" s="95" t="n">
        <v>-81.159</v>
      </c>
      <c r="D29" s="95"/>
      <c r="E29" s="95" t="n">
        <v>867.755</v>
      </c>
      <c r="F29" s="95" t="n">
        <v>-948.914</v>
      </c>
    </row>
    <row r="30" customFormat="false" ht="13.8" hidden="false" customHeight="false" outlineLevel="0" collapsed="false">
      <c r="A30" s="91" t="s">
        <v>139</v>
      </c>
      <c r="B30" s="95"/>
      <c r="C30" s="95" t="n">
        <v>-1525.69490415381</v>
      </c>
      <c r="D30" s="95"/>
      <c r="E30" s="95" t="n">
        <v>-803.559367573868</v>
      </c>
      <c r="F30" s="95" t="n">
        <v>-722.135536579938</v>
      </c>
    </row>
    <row r="31" customFormat="false" ht="14.4" hidden="false" customHeight="false" outlineLevel="0" collapsed="false">
      <c r="A31" s="98"/>
      <c r="B31" s="104"/>
      <c r="C31" s="104"/>
      <c r="D31" s="104"/>
      <c r="E31" s="104"/>
      <c r="F31" s="104"/>
    </row>
    <row r="32" customFormat="false" ht="13.8" hidden="false" customHeight="false" outlineLevel="0" collapsed="false">
      <c r="A32" s="72" t="s">
        <v>140</v>
      </c>
      <c r="B32" s="109"/>
      <c r="C32" s="102" t="n">
        <v>-1183.30925981155</v>
      </c>
      <c r="D32" s="102"/>
      <c r="E32" s="102" t="n">
        <v>-528.543680694278</v>
      </c>
      <c r="F32" s="102" t="n">
        <v>-654.765579117272</v>
      </c>
    </row>
    <row r="33" customFormat="false" ht="13.8" hidden="false" customHeight="false" outlineLevel="0" collapsed="false">
      <c r="B33" s="2"/>
      <c r="C33" s="110"/>
      <c r="D33" s="2"/>
      <c r="E33" s="110"/>
      <c r="F33" s="110"/>
    </row>
    <row r="34" customFormat="false" ht="13.8" hidden="false" customHeight="false" outlineLevel="0" collapsed="false">
      <c r="E34" s="97"/>
      <c r="F34" s="97"/>
    </row>
  </sheetData>
  <mergeCells count="2"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false" hidden="false" outlineLevel="0" max="2" min="2" style="1" width="11.43"/>
    <col collapsed="false" customWidth="true" hidden="false" outlineLevel="0" max="3" min="3" style="111" width="2.66"/>
    <col collapsed="false" customWidth="false" hidden="false" outlineLevel="0" max="257" min="4" style="1" width="11.43"/>
  </cols>
  <sheetData>
    <row r="1" customFormat="false" ht="12.75" hidden="false" customHeight="false" outlineLevel="0" collapsed="false">
      <c r="C1" s="112"/>
    </row>
    <row r="2" customFormat="false" ht="12.75" hidden="false" customHeight="true" outlineLevel="0" collapsed="false">
      <c r="C2" s="112"/>
    </row>
    <row r="3" customFormat="false" ht="12.75" hidden="false" customHeight="true" outlineLevel="0" collapsed="false">
      <c r="C3" s="112"/>
    </row>
    <row r="4" customFormat="false" ht="12.75" hidden="false" customHeight="true" outlineLevel="0" collapsed="false">
      <c r="C4" s="112"/>
    </row>
    <row r="5" customFormat="false" ht="18.75" hidden="false" customHeight="false" outlineLevel="0" collapsed="false">
      <c r="A5" s="38" t="s">
        <v>141</v>
      </c>
      <c r="B5" s="38"/>
      <c r="C5" s="38"/>
      <c r="D5" s="38"/>
      <c r="E5" s="38"/>
    </row>
    <row r="6" customFormat="false" ht="18.75" hidden="false" customHeight="false" outlineLevel="0" collapsed="false">
      <c r="A6" s="3" t="n">
        <f aca="false">+'Balance Sheet'!A6</f>
        <v>43281</v>
      </c>
      <c r="B6" s="3"/>
      <c r="C6" s="3"/>
      <c r="D6" s="3"/>
      <c r="E6" s="3"/>
    </row>
    <row r="7" customFormat="false" ht="18.75" hidden="false" customHeight="false" outlineLevel="0" collapsed="false">
      <c r="A7" s="39" t="s">
        <v>142</v>
      </c>
      <c r="B7" s="39"/>
      <c r="C7" s="39"/>
      <c r="D7" s="39"/>
      <c r="E7" s="39"/>
    </row>
    <row r="8" customFormat="false" ht="12.75" hidden="false" customHeight="false" outlineLevel="0" collapsed="false">
      <c r="C8" s="112"/>
    </row>
    <row r="9" customFormat="false" ht="12.75" hidden="false" customHeight="true" outlineLevel="0" collapsed="false">
      <c r="A9" s="40"/>
      <c r="B9" s="40"/>
      <c r="C9" s="113"/>
      <c r="D9" s="8" t="s">
        <v>2</v>
      </c>
      <c r="E9" s="91"/>
    </row>
    <row r="10" customFormat="false" ht="25.5" hidden="false" customHeight="false" outlineLevel="0" collapsed="false">
      <c r="A10" s="40"/>
      <c r="B10" s="45" t="s">
        <v>143</v>
      </c>
      <c r="C10" s="114"/>
      <c r="D10" s="45" t="s">
        <v>144</v>
      </c>
      <c r="E10" s="115"/>
    </row>
    <row r="11" customFormat="false" ht="13.8" hidden="false" customHeight="false" outlineLevel="0" collapsed="false">
      <c r="A11" s="47" t="s">
        <v>69</v>
      </c>
      <c r="B11" s="48" t="n">
        <v>9343.50860637722</v>
      </c>
      <c r="C11" s="116"/>
      <c r="D11" s="48" t="n">
        <v>8243.1143438826</v>
      </c>
      <c r="E11" s="50"/>
      <c r="F11" s="19"/>
    </row>
    <row r="12" customFormat="false" ht="13.8" hidden="false" customHeight="false" outlineLevel="0" collapsed="false">
      <c r="A12" s="49" t="s">
        <v>70</v>
      </c>
      <c r="B12" s="50" t="n">
        <v>-5334.67316785205</v>
      </c>
      <c r="C12" s="117"/>
      <c r="D12" s="50" t="n">
        <v>-4583.5186177408</v>
      </c>
      <c r="E12" s="50"/>
      <c r="F12" s="19"/>
    </row>
    <row r="13" customFormat="false" ht="13.8" hidden="false" customHeight="false" outlineLevel="0" collapsed="false">
      <c r="A13" s="51" t="s">
        <v>71</v>
      </c>
      <c r="B13" s="52" t="n">
        <v>4008.83543852517</v>
      </c>
      <c r="C13" s="118"/>
      <c r="D13" s="52" t="n">
        <v>3659.5957261418</v>
      </c>
      <c r="E13" s="50"/>
      <c r="F13" s="19"/>
    </row>
    <row r="14" customFormat="false" ht="13.8" hidden="false" customHeight="false" outlineLevel="0" collapsed="false">
      <c r="A14" s="47" t="s">
        <v>72</v>
      </c>
      <c r="B14" s="48" t="n">
        <v>-1000.4477424411</v>
      </c>
      <c r="C14" s="116"/>
      <c r="D14" s="48" t="n">
        <v>-1110.83560935013</v>
      </c>
      <c r="E14" s="50"/>
      <c r="F14" s="19"/>
    </row>
    <row r="15" customFormat="false" ht="13.8" hidden="false" customHeight="false" outlineLevel="0" collapsed="false">
      <c r="A15" s="54" t="s">
        <v>73</v>
      </c>
      <c r="B15" s="55" t="n">
        <v>-522.649070640296</v>
      </c>
      <c r="C15" s="116"/>
      <c r="D15" s="55" t="n">
        <v>-521.266780598155</v>
      </c>
      <c r="E15" s="57"/>
      <c r="F15" s="19"/>
    </row>
    <row r="16" customFormat="false" ht="13.8" hidden="false" customHeight="false" outlineLevel="0" collapsed="false">
      <c r="A16" s="56" t="s">
        <v>74</v>
      </c>
      <c r="B16" s="57" t="n">
        <v>-669.749835449686</v>
      </c>
      <c r="C16" s="117"/>
      <c r="D16" s="57" t="n">
        <v>-689.39738313463</v>
      </c>
      <c r="E16" s="57"/>
      <c r="F16" s="19"/>
    </row>
    <row r="17" customFormat="false" ht="13.8" hidden="false" customHeight="false" outlineLevel="0" collapsed="false">
      <c r="A17" s="56" t="s">
        <v>75</v>
      </c>
      <c r="B17" s="58" t="n">
        <v>147.100764809391</v>
      </c>
      <c r="C17" s="119"/>
      <c r="D17" s="58" t="n">
        <v>168.130602536475</v>
      </c>
      <c r="E17" s="57"/>
      <c r="F17" s="19"/>
    </row>
    <row r="18" customFormat="false" ht="13.8" hidden="false" customHeight="false" outlineLevel="0" collapsed="false">
      <c r="A18" s="54" t="s">
        <v>76</v>
      </c>
      <c r="B18" s="55" t="n">
        <v>-477.798671800805</v>
      </c>
      <c r="C18" s="116"/>
      <c r="D18" s="55" t="n">
        <v>-589.568828751971</v>
      </c>
      <c r="E18" s="57"/>
      <c r="F18" s="19"/>
    </row>
    <row r="19" customFormat="false" ht="13.8" hidden="false" customHeight="false" outlineLevel="0" collapsed="false">
      <c r="A19" s="56" t="s">
        <v>77</v>
      </c>
      <c r="B19" s="57" t="n">
        <v>-624.913881783014</v>
      </c>
      <c r="C19" s="117"/>
      <c r="D19" s="57" t="n">
        <v>-757.262238944894</v>
      </c>
      <c r="E19" s="57"/>
      <c r="F19" s="19"/>
    </row>
    <row r="20" customFormat="false" ht="13.8" hidden="false" customHeight="false" outlineLevel="0" collapsed="false">
      <c r="A20" s="56" t="s">
        <v>78</v>
      </c>
      <c r="B20" s="58" t="n">
        <v>147.115209982209</v>
      </c>
      <c r="C20" s="119"/>
      <c r="D20" s="58" t="n">
        <v>167.693410192923</v>
      </c>
      <c r="E20" s="57"/>
      <c r="F20" s="19"/>
    </row>
    <row r="21" customFormat="false" ht="13.8" hidden="false" customHeight="false" outlineLevel="0" collapsed="false">
      <c r="A21" s="47" t="s">
        <v>79</v>
      </c>
      <c r="B21" s="48" t="n">
        <v>-684.892135595281</v>
      </c>
      <c r="C21" s="116"/>
      <c r="D21" s="48" t="n">
        <v>-436.368680500982</v>
      </c>
      <c r="E21" s="50"/>
      <c r="F21" s="19"/>
    </row>
    <row r="22" customFormat="false" ht="13.8" hidden="false" customHeight="false" outlineLevel="0" collapsed="false">
      <c r="A22" s="51" t="s">
        <v>80</v>
      </c>
      <c r="B22" s="53" t="n">
        <v>2323.49556048878</v>
      </c>
      <c r="C22" s="120"/>
      <c r="D22" s="53" t="n">
        <v>2112.39143629069</v>
      </c>
      <c r="E22" s="50"/>
      <c r="F22" s="19"/>
    </row>
    <row r="23" customFormat="false" ht="13.8" hidden="false" customHeight="false" outlineLevel="0" collapsed="false">
      <c r="A23" s="49" t="s">
        <v>81</v>
      </c>
      <c r="B23" s="50" t="n">
        <v>-936.323390468445</v>
      </c>
      <c r="C23" s="117"/>
      <c r="D23" s="50" t="n">
        <v>-972.300686456542</v>
      </c>
      <c r="E23" s="50"/>
      <c r="F23" s="19"/>
    </row>
    <row r="24" customFormat="false" ht="13.8" hidden="false" customHeight="false" outlineLevel="0" collapsed="false">
      <c r="A24" s="51" t="s">
        <v>82</v>
      </c>
      <c r="B24" s="53" t="n">
        <v>1387.17217002034</v>
      </c>
      <c r="C24" s="120"/>
      <c r="D24" s="53" t="n">
        <v>1140.09074983415</v>
      </c>
      <c r="E24" s="50"/>
      <c r="F24" s="19"/>
    </row>
    <row r="25" customFormat="false" ht="13.8" hidden="false" customHeight="false" outlineLevel="0" collapsed="false">
      <c r="A25" s="47" t="s">
        <v>83</v>
      </c>
      <c r="B25" s="48" t="n">
        <v>-626.485978166385</v>
      </c>
      <c r="C25" s="116"/>
      <c r="D25" s="48" t="n">
        <v>-358.19476948918</v>
      </c>
      <c r="E25" s="50"/>
      <c r="F25" s="19"/>
    </row>
    <row r="26" customFormat="false" ht="13.8" hidden="false" customHeight="false" outlineLevel="0" collapsed="false">
      <c r="A26" s="47" t="s">
        <v>84</v>
      </c>
      <c r="B26" s="48" t="n">
        <v>337.919378114287</v>
      </c>
      <c r="C26" s="116"/>
      <c r="D26" s="48" t="n">
        <v>83.6377294232686</v>
      </c>
      <c r="E26" s="50"/>
      <c r="F26" s="19"/>
    </row>
    <row r="27" customFormat="false" ht="13.8" hidden="false" customHeight="false" outlineLevel="0" collapsed="false">
      <c r="A27" s="47" t="s">
        <v>85</v>
      </c>
      <c r="B27" s="48" t="n">
        <v>-288.566600052098</v>
      </c>
      <c r="C27" s="116"/>
      <c r="D27" s="48" t="n">
        <v>-274.557040065912</v>
      </c>
      <c r="E27" s="50"/>
      <c r="F27" s="19"/>
    </row>
    <row r="28" customFormat="false" ht="13.8" hidden="false" customHeight="false" outlineLevel="0" collapsed="false">
      <c r="A28" s="47" t="s">
        <v>86</v>
      </c>
      <c r="B28" s="48" t="n">
        <v>0.574232174753402</v>
      </c>
      <c r="C28" s="116"/>
      <c r="D28" s="48" t="n">
        <v>-8.3364166357532</v>
      </c>
      <c r="E28" s="50"/>
      <c r="F28" s="19"/>
    </row>
    <row r="29" customFormat="false" ht="13.8" hidden="false" customHeight="false" outlineLevel="0" collapsed="false">
      <c r="A29" s="47" t="s">
        <v>87</v>
      </c>
      <c r="B29" s="48" t="n">
        <v>0.5247874353978</v>
      </c>
      <c r="C29" s="116"/>
      <c r="D29" s="48" t="n">
        <v>21.4794018429718</v>
      </c>
      <c r="E29" s="50"/>
      <c r="F29" s="19"/>
    </row>
    <row r="30" customFormat="false" ht="13.8" hidden="false" customHeight="false" outlineLevel="0" collapsed="false">
      <c r="A30" s="51" t="s">
        <v>88</v>
      </c>
      <c r="B30" s="53" t="n">
        <v>1099.70458957839</v>
      </c>
      <c r="C30" s="120"/>
      <c r="D30" s="53" t="n">
        <v>878.676694975458</v>
      </c>
      <c r="E30" s="50"/>
      <c r="F30" s="19"/>
    </row>
    <row r="31" customFormat="false" ht="13.8" hidden="false" customHeight="false" outlineLevel="0" collapsed="false">
      <c r="A31" s="49" t="s">
        <v>89</v>
      </c>
      <c r="B31" s="50" t="n">
        <v>-175.397498888754</v>
      </c>
      <c r="C31" s="117"/>
      <c r="D31" s="50" t="n">
        <v>-236.870004628712</v>
      </c>
      <c r="E31" s="50"/>
      <c r="F31" s="19"/>
    </row>
    <row r="32" customFormat="false" ht="13.8" hidden="false" customHeight="false" outlineLevel="0" collapsed="false">
      <c r="A32" s="49" t="s">
        <v>90</v>
      </c>
      <c r="B32" s="50" t="n">
        <v>-86.3377580457012</v>
      </c>
      <c r="C32" s="117"/>
      <c r="D32" s="50" t="n">
        <v>-69.2897465682356</v>
      </c>
      <c r="E32" s="50"/>
      <c r="F32" s="19"/>
    </row>
    <row r="33" customFormat="false" ht="13.8" hidden="false" customHeight="false" outlineLevel="0" collapsed="false">
      <c r="A33" s="51" t="s">
        <v>91</v>
      </c>
      <c r="B33" s="53" t="n">
        <v>837.969332643936</v>
      </c>
      <c r="C33" s="120"/>
      <c r="D33" s="53" t="n">
        <v>572.516943778511</v>
      </c>
      <c r="E33" s="50"/>
      <c r="F33" s="19"/>
    </row>
    <row r="34" customFormat="false" ht="13.8" hidden="false" customHeight="false" outlineLevel="0" collapsed="false">
      <c r="C34" s="112"/>
      <c r="E34" s="91"/>
    </row>
    <row r="35" customFormat="false" ht="13.8" hidden="false" customHeight="false" outlineLevel="0" collapsed="false">
      <c r="E35" s="91"/>
    </row>
    <row r="36" customFormat="false" ht="13.8" hidden="false" customHeight="false" outlineLevel="0" collapsed="false">
      <c r="A36" s="40"/>
      <c r="B36" s="40"/>
      <c r="C36" s="113"/>
      <c r="D36" s="8" t="s">
        <v>2</v>
      </c>
      <c r="E36" s="91"/>
    </row>
    <row r="37" customFormat="false" ht="27.6" hidden="false" customHeight="false" outlineLevel="0" collapsed="false">
      <c r="A37" s="40"/>
      <c r="B37" s="45" t="s">
        <v>145</v>
      </c>
      <c r="C37" s="114"/>
      <c r="D37" s="45" t="s">
        <v>146</v>
      </c>
    </row>
    <row r="38" customFormat="false" ht="13.8" hidden="false" customHeight="false" outlineLevel="0" collapsed="false">
      <c r="A38" s="47" t="s">
        <v>69</v>
      </c>
      <c r="B38" s="48" t="n">
        <v>8195.40659723091</v>
      </c>
      <c r="C38" s="116"/>
      <c r="D38" s="48" t="n">
        <v>6770.46922536812</v>
      </c>
    </row>
    <row r="39" customFormat="false" ht="13.8" hidden="false" customHeight="false" outlineLevel="0" collapsed="false">
      <c r="A39" s="49" t="s">
        <v>70</v>
      </c>
      <c r="B39" s="50" t="n">
        <v>-4639.96919397264</v>
      </c>
      <c r="C39" s="117"/>
      <c r="D39" s="50" t="n">
        <v>-3493.27556252995</v>
      </c>
    </row>
    <row r="40" customFormat="false" ht="13.8" hidden="false" customHeight="false" outlineLevel="0" collapsed="false">
      <c r="A40" s="51" t="s">
        <v>71</v>
      </c>
      <c r="B40" s="52" t="n">
        <v>3555.43740325827</v>
      </c>
      <c r="C40" s="118"/>
      <c r="D40" s="52" t="n">
        <v>3277.19366283816</v>
      </c>
    </row>
    <row r="41" customFormat="false" ht="13.8" hidden="false" customHeight="false" outlineLevel="0" collapsed="false">
      <c r="A41" s="47" t="s">
        <v>72</v>
      </c>
      <c r="B41" s="48" t="n">
        <v>-917.998806302127</v>
      </c>
      <c r="C41" s="116"/>
      <c r="D41" s="48" t="n">
        <v>-971.045155761767</v>
      </c>
    </row>
    <row r="42" customFormat="false" ht="13.8" hidden="false" customHeight="false" outlineLevel="0" collapsed="false">
      <c r="A42" s="54" t="s">
        <v>73</v>
      </c>
      <c r="B42" s="55" t="n">
        <v>-480.50917124816</v>
      </c>
      <c r="C42" s="116"/>
      <c r="D42" s="55" t="n">
        <v>-490.472435456058</v>
      </c>
    </row>
    <row r="43" customFormat="false" ht="13.8" hidden="false" customHeight="false" outlineLevel="0" collapsed="false">
      <c r="A43" s="56" t="s">
        <v>74</v>
      </c>
      <c r="B43" s="57" t="n">
        <v>-615.509704026033</v>
      </c>
      <c r="C43" s="117"/>
      <c r="D43" s="57" t="n">
        <v>-633.279716266618</v>
      </c>
    </row>
    <row r="44" customFormat="false" ht="13.8" hidden="false" customHeight="false" outlineLevel="0" collapsed="false">
      <c r="A44" s="56" t="s">
        <v>75</v>
      </c>
      <c r="B44" s="58" t="n">
        <v>135.000532777874</v>
      </c>
      <c r="C44" s="119"/>
      <c r="D44" s="58" t="n">
        <v>142.807280810559</v>
      </c>
    </row>
    <row r="45" customFormat="false" ht="13.8" hidden="false" customHeight="false" outlineLevel="0" collapsed="false">
      <c r="A45" s="54" t="s">
        <v>76</v>
      </c>
      <c r="B45" s="55" t="n">
        <v>-437.489635053967</v>
      </c>
      <c r="C45" s="116"/>
      <c r="D45" s="55" t="n">
        <v>-480.572720305708</v>
      </c>
    </row>
    <row r="46" customFormat="false" ht="13.8" hidden="false" customHeight="false" outlineLevel="0" collapsed="false">
      <c r="A46" s="56" t="s">
        <v>77</v>
      </c>
      <c r="B46" s="57" t="n">
        <v>-562.688591800348</v>
      </c>
      <c r="C46" s="117"/>
      <c r="D46" s="57" t="n">
        <v>-614.026675055112</v>
      </c>
    </row>
    <row r="47" customFormat="false" ht="13.8" hidden="false" customHeight="false" outlineLevel="0" collapsed="false">
      <c r="A47" s="56" t="s">
        <v>78</v>
      </c>
      <c r="B47" s="58" t="n">
        <v>125.19895674638</v>
      </c>
      <c r="C47" s="119"/>
      <c r="D47" s="58" t="n">
        <v>133.453954749404</v>
      </c>
    </row>
    <row r="48" customFormat="false" ht="13.8" hidden="false" customHeight="false" outlineLevel="0" collapsed="false">
      <c r="A48" s="47" t="s">
        <v>79</v>
      </c>
      <c r="B48" s="48" t="n">
        <v>-763.847716704963</v>
      </c>
      <c r="C48" s="116"/>
      <c r="D48" s="48" t="n">
        <v>-392.519092024366</v>
      </c>
    </row>
    <row r="49" customFormat="false" ht="13.8" hidden="false" customHeight="false" outlineLevel="0" collapsed="false">
      <c r="A49" s="51" t="s">
        <v>80</v>
      </c>
      <c r="B49" s="53" t="n">
        <v>1873.59088025118</v>
      </c>
      <c r="C49" s="120"/>
      <c r="D49" s="53" t="n">
        <v>1913.62941505203</v>
      </c>
    </row>
    <row r="50" customFormat="false" ht="13.8" hidden="false" customHeight="false" outlineLevel="0" collapsed="false">
      <c r="A50" s="49" t="s">
        <v>81</v>
      </c>
      <c r="B50" s="50" t="n">
        <v>-834.011929600563</v>
      </c>
      <c r="C50" s="117"/>
      <c r="D50" s="50" t="n">
        <v>-800.352116731924</v>
      </c>
    </row>
    <row r="51" customFormat="false" ht="13.8" hidden="false" customHeight="false" outlineLevel="0" collapsed="false">
      <c r="A51" s="51" t="s">
        <v>82</v>
      </c>
      <c r="B51" s="53" t="n">
        <v>1039.57895065062</v>
      </c>
      <c r="C51" s="120"/>
      <c r="D51" s="53" t="n">
        <v>1113.27729832011</v>
      </c>
    </row>
    <row r="52" customFormat="false" ht="13.8" hidden="false" customHeight="false" outlineLevel="0" collapsed="false">
      <c r="A52" s="47" t="s">
        <v>83</v>
      </c>
      <c r="B52" s="48" t="n">
        <v>-503.215182117643</v>
      </c>
      <c r="C52" s="116"/>
      <c r="D52" s="48" t="n">
        <v>-186.40399333984</v>
      </c>
    </row>
    <row r="53" customFormat="false" ht="13.8" hidden="false" customHeight="false" outlineLevel="0" collapsed="false">
      <c r="A53" s="47" t="s">
        <v>84</v>
      </c>
      <c r="B53" s="48" t="n">
        <v>297.033546160002</v>
      </c>
      <c r="C53" s="116"/>
      <c r="D53" s="48" t="n">
        <v>-14.2063963138726</v>
      </c>
    </row>
    <row r="54" customFormat="false" ht="13.8" hidden="false" customHeight="false" outlineLevel="0" collapsed="false">
      <c r="A54" s="47" t="s">
        <v>85</v>
      </c>
      <c r="B54" s="48" t="n">
        <v>-206.181635957641</v>
      </c>
      <c r="C54" s="116"/>
      <c r="D54" s="48" t="n">
        <v>-200.610389653713</v>
      </c>
    </row>
    <row r="55" customFormat="false" ht="13.8" hidden="false" customHeight="false" outlineLevel="0" collapsed="false">
      <c r="A55" s="47" t="s">
        <v>86</v>
      </c>
      <c r="B55" s="48" t="n">
        <v>20.1778573668071</v>
      </c>
      <c r="C55" s="116"/>
      <c r="D55" s="48" t="n">
        <v>-9.05032256759129</v>
      </c>
    </row>
    <row r="56" customFormat="false" ht="13.8" hidden="false" customHeight="false" outlineLevel="0" collapsed="false">
      <c r="A56" s="47" t="s">
        <v>87</v>
      </c>
      <c r="B56" s="48" t="n">
        <v>256.179987979466</v>
      </c>
      <c r="C56" s="116"/>
      <c r="D56" s="48" t="n">
        <v>-15.1245453441014</v>
      </c>
    </row>
    <row r="57" customFormat="false" ht="13.8" hidden="false" customHeight="false" outlineLevel="0" collapsed="false">
      <c r="A57" s="51" t="s">
        <v>88</v>
      </c>
      <c r="B57" s="53" t="n">
        <v>1109.75516003925</v>
      </c>
      <c r="C57" s="120"/>
      <c r="D57" s="53" t="n">
        <v>888.492040754703</v>
      </c>
    </row>
    <row r="58" customFormat="false" ht="13.8" hidden="false" customHeight="false" outlineLevel="0" collapsed="false">
      <c r="A58" s="49" t="s">
        <v>89</v>
      </c>
      <c r="B58" s="50" t="n">
        <v>-254.562696650746</v>
      </c>
      <c r="C58" s="117"/>
      <c r="D58" s="50" t="n">
        <v>-170.145696513631</v>
      </c>
    </row>
    <row r="59" customFormat="false" ht="13.8" hidden="false" customHeight="false" outlineLevel="0" collapsed="false">
      <c r="A59" s="49" t="s">
        <v>90</v>
      </c>
      <c r="B59" s="50" t="n">
        <v>-27.551496932861</v>
      </c>
      <c r="C59" s="117"/>
      <c r="D59" s="50" t="n">
        <v>-27.572369195118</v>
      </c>
    </row>
    <row r="60" customFormat="false" ht="13.8" hidden="false" customHeight="false" outlineLevel="0" collapsed="false">
      <c r="A60" s="51" t="s">
        <v>91</v>
      </c>
      <c r="B60" s="53" t="n">
        <v>827.640966455644</v>
      </c>
      <c r="C60" s="120"/>
      <c r="D60" s="53" t="n">
        <v>690.773975045954</v>
      </c>
    </row>
    <row r="62" customFormat="false" ht="13.8" hidden="false" customHeight="false" outlineLevel="0" collapsed="false">
      <c r="A62" s="37" t="s">
        <v>92</v>
      </c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Marisa Sánchez</cp:lastModifiedBy>
  <cp:lastPrinted>2012-05-04T14:32:30Z</cp:lastPrinted>
  <dcterms:modified xsi:type="dcterms:W3CDTF">2018-07-25T05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7297415</vt:r8>
  </property>
  <property fmtid="{D5CDD505-2E9C-101B-9397-08002B2CF9AE}" pid="3" name="_AuthorEmail">
    <vt:lpwstr>mlsanchez@iberdrola.es</vt:lpwstr>
  </property>
  <property fmtid="{D5CDD505-2E9C-101B-9397-08002B2CF9AE}" pid="4" name="_AuthorEmailDisplayName">
    <vt:lpwstr>Sanchez Fernandez, Maria Luisa</vt:lpwstr>
  </property>
  <property fmtid="{D5CDD505-2E9C-101B-9397-08002B2CF9AE}" pid="5" name="_EmailSubject">
    <vt:lpwstr>IBERDROLA (25/07/2018): H12018 RESULTS / RESULTADOS PRIMER SEMESTRE 2018</vt:lpwstr>
  </property>
  <property fmtid="{D5CDD505-2E9C-101B-9397-08002B2CF9AE}" pid="6" name="_NewReviewCycle">
    <vt:lpwstr/>
  </property>
</Properties>
</file>