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</sheet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0">
  <si>
    <t xml:space="preserve">BALANCE DE SITUACIÓN</t>
  </si>
  <si>
    <t xml:space="preserve">(No Auditado)</t>
  </si>
  <si>
    <t xml:space="preserve">M Eur</t>
  </si>
  <si>
    <t xml:space="preserve">ACTIVO</t>
  </si>
  <si>
    <t xml:space="preserve">Marzo</t>
  </si>
  <si>
    <t xml:space="preserve">Diciembre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Derechos de uso</t>
  </si>
  <si>
    <t xml:space="preserve">Inversiones financieras no corrientes</t>
  </si>
  <si>
    <t xml:space="preserve">Participaciones contabilizadas por el método de participación</t>
  </si>
  <si>
    <t xml:space="preserve">Cartera de valores no corrientes</t>
  </si>
  <si>
    <t xml:space="preserve">Otras inversiones financieras no corrientes</t>
  </si>
  <si>
    <t xml:space="preserve">Instrumentos financieros derivados</t>
  </si>
  <si>
    <t xml:space="preserve">Deudores no corrientes</t>
  </si>
  <si>
    <t xml:space="preserve">Impuestos diferidos activos</t>
  </si>
  <si>
    <t xml:space="preserve">ACTIVOS CORRIENTES:</t>
  </si>
  <si>
    <t xml:space="preserve">Activos mantenidos para su enajenación</t>
  </si>
  <si>
    <t xml:space="preserve">Combustible nuclear</t>
  </si>
  <si>
    <t xml:space="preserve">Existencias</t>
  </si>
  <si>
    <t xml:space="preserve">Deudores comerciales y otras cuentas a cobrar corrientes</t>
  </si>
  <si>
    <t xml:space="preserve">Activos por impuestos corrientes</t>
  </si>
  <si>
    <t xml:space="preserve">Otras cuentas a cobrar a Administraciones Públicas</t>
  </si>
  <si>
    <t xml:space="preserve">Deudores comerciales y otras cuentas a cobrar </t>
  </si>
  <si>
    <t xml:space="preserve">Inversiones financiera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 Y PASIVO</t>
  </si>
  <si>
    <t xml:space="preserve">PATRIMONIO NETO:</t>
  </si>
  <si>
    <t xml:space="preserve">De la sociedad dominante</t>
  </si>
  <si>
    <t xml:space="preserve">Capital Suscrito</t>
  </si>
  <si>
    <t xml:space="preserve">Prima Emisión</t>
  </si>
  <si>
    <t xml:space="preserve">Reserva revaluación de activos y pasivos no realizados</t>
  </si>
  <si>
    <t xml:space="preserve">Otras reservas</t>
  </si>
  <si>
    <t xml:space="preserve">Acciones propias en cartera</t>
  </si>
  <si>
    <t xml:space="preserve">Diferencias de conversión</t>
  </si>
  <si>
    <t xml:space="preserve">Resultado neto del período</t>
  </si>
  <si>
    <t xml:space="preserve">Otros Instrumentos de Patrimonio Neto</t>
  </si>
  <si>
    <t xml:space="preserve">De accionistas minoritarios</t>
  </si>
  <si>
    <t xml:space="preserve">INSTRUMENTOS DE CAPITAL CON CARACTERÍSTICAS DE PASIVO FINANCIERO</t>
  </si>
  <si>
    <t xml:space="preserve">PASIVOS NO CORRIENTES:</t>
  </si>
  <si>
    <t xml:space="preserve">Ingresos diferidos</t>
  </si>
  <si>
    <t xml:space="preserve">Provisiones</t>
  </si>
  <si>
    <t xml:space="preserve">Provisiones para pensiones y obligaciones similares</t>
  </si>
  <si>
    <t xml:space="preserve">Otras provisiones</t>
  </si>
  <si>
    <t xml:space="preserve">Deuda financiera</t>
  </si>
  <si>
    <t xml:space="preserve">Deuda financiera - Préstamos y otros</t>
  </si>
  <si>
    <t xml:space="preserve">Otras cuentas a pagar no corrientes</t>
  </si>
  <si>
    <t xml:space="preserve">Impuestos diferidos pasivos</t>
  </si>
  <si>
    <t xml:space="preserve">PASIVOS CORRIENTES:</t>
  </si>
  <si>
    <t xml:space="preserve">Pasivos mantenidos para su enajenación</t>
  </si>
  <si>
    <t xml:space="preserve">Deuda Financiera</t>
  </si>
  <si>
    <t xml:space="preserve">Acreedores comerciales y otras cuentas a pagar</t>
  </si>
  <si>
    <t xml:space="preserve">Acreedores comerciales</t>
  </si>
  <si>
    <t xml:space="preserve">Pasivos por impuestos corrientes</t>
  </si>
  <si>
    <t xml:space="preserve">Otras cuentas a pagar a Administraciones Públicas</t>
  </si>
  <si>
    <t xml:space="preserve">Otros pasivos corrientes</t>
  </si>
  <si>
    <t xml:space="preserve">TOTAL PATRIMONIO NETO Y PASIVO</t>
  </si>
  <si>
    <t xml:space="preserve">CUENTA DE PÉRDIDAS Y GANANCIAS</t>
  </si>
  <si>
    <t xml:space="preserve">(No Auditada)</t>
  </si>
  <si>
    <t xml:space="preserve">Marzo 
2019</t>
  </si>
  <si>
    <t xml:space="preserve">Marzo 
2018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Minoritarios</t>
  </si>
  <si>
    <t xml:space="preserve">BENEFICIO NET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NEGOCIO RENOVABLES</t>
  </si>
  <si>
    <t xml:space="preserve">MÉXICO</t>
  </si>
  <si>
    <t xml:space="preserve">RdM</t>
  </si>
  <si>
    <t xml:space="preserve">Eliminaciones</t>
  </si>
  <si>
    <t xml:space="preserve"> De sociedades por método participación</t>
  </si>
  <si>
    <t xml:space="preserve">NEGOCIO GENERACIÓN Y CLIENTES</t>
  </si>
  <si>
    <t xml:space="preserve">MEXICO</t>
  </si>
  <si>
    <t xml:space="preserve">Otros</t>
  </si>
  <si>
    <t xml:space="preserve">ESPAÑA (*)</t>
  </si>
  <si>
    <t xml:space="preserve">Otros (*)</t>
  </si>
  <si>
    <t xml:space="preserve">(*) Re-expresado</t>
  </si>
  <si>
    <t xml:space="preserve">   ESTADO DE ORIGEN Y APLICACIÓN DE FONDOS</t>
  </si>
  <si>
    <t xml:space="preserve">Diferencia</t>
  </si>
  <si>
    <t xml:space="preserve">Ajustes a resultados y otros</t>
  </si>
  <si>
    <t xml:space="preserve">Pagos-cobros financieros</t>
  </si>
  <si>
    <t xml:space="preserve">Pago impuesto de sociedades</t>
  </si>
  <si>
    <t xml:space="preserve">Pago de provisiones (neto de gasto normal)</t>
  </si>
  <si>
    <t xml:space="preserve">Cash Flow en operaciones típicas</t>
  </si>
  <si>
    <t xml:space="preserve">Pago de dividendos</t>
  </si>
  <si>
    <t xml:space="preserve">Total aplicaciones de Cash Flow:</t>
  </si>
  <si>
    <t xml:space="preserve">     Inversiones netas</t>
  </si>
  <si>
    <t xml:space="preserve">     Desinversiones</t>
  </si>
  <si>
    <t xml:space="preserve">     Inversión autocartera</t>
  </si>
  <si>
    <t xml:space="preserve">     Ampliación capital</t>
  </si>
  <si>
    <t xml:space="preserve">     Híbrido</t>
  </si>
  <si>
    <t xml:space="preserve">IFRS 16 (primera implantación)</t>
  </si>
  <si>
    <t xml:space="preserve">Variaciones de circulante y otras variaciones</t>
  </si>
  <si>
    <t xml:space="preserve">Disminución/(Aumento) en deuda net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0.00"/>
    <numFmt numFmtId="180" formatCode="#,##0.0"/>
    <numFmt numFmtId="181" formatCode="#,###;\(#,###\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08000</xdr:rowOff>
    </xdr:from>
    <xdr:to>
      <xdr:col>0</xdr:col>
      <xdr:colOff>1473480</xdr:colOff>
      <xdr:row>4</xdr:row>
      <xdr:rowOff>57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5840" y="108000"/>
          <a:ext cx="145764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4840</xdr:rowOff>
    </xdr:from>
    <xdr:to>
      <xdr:col>0</xdr:col>
      <xdr:colOff>1538280</xdr:colOff>
      <xdr:row>3</xdr:row>
      <xdr:rowOff>1418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0640" y="24840"/>
          <a:ext cx="14576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920</xdr:colOff>
      <xdr:row>3</xdr:row>
      <xdr:rowOff>11700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56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6560</xdr:colOff>
      <xdr:row>3</xdr:row>
      <xdr:rowOff>117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56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5480</xdr:colOff>
      <xdr:row>3</xdr:row>
      <xdr:rowOff>11700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554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1" width="12.24"/>
    <col collapsed="false" customWidth="false" hidden="false" outlineLevel="0" max="257" min="3" style="1" width="11.24"/>
  </cols>
  <sheetData>
    <row r="5" customFormat="false" ht="18.35" hidden="false" customHeight="false" outlineLevel="0" collapsed="false">
      <c r="A5" s="2" t="s">
        <v>0</v>
      </c>
      <c r="B5" s="2"/>
      <c r="C5" s="2"/>
      <c r="D5" s="2"/>
    </row>
    <row r="6" customFormat="false" ht="18.35" hidden="false" customHeight="false" outlineLevel="0" collapsed="false">
      <c r="A6" s="3" t="n">
        <v>43555</v>
      </c>
      <c r="B6" s="3"/>
      <c r="C6" s="3"/>
      <c r="D6" s="3"/>
    </row>
    <row r="7" customFormat="false" ht="18.35" hidden="false" customHeight="false" outlineLevel="0" collapsed="false">
      <c r="A7" s="2" t="s">
        <v>1</v>
      </c>
      <c r="B7" s="2"/>
      <c r="C7" s="2"/>
      <c r="D7" s="2"/>
    </row>
    <row r="8" customFormat="false" ht="13.1" hidden="false" customHeight="false" outlineLevel="0" collapsed="false">
      <c r="A8" s="4"/>
      <c r="B8" s="5"/>
      <c r="C8" s="5"/>
      <c r="D8" s="5"/>
    </row>
    <row r="9" customFormat="false" ht="13.1" hidden="false" customHeight="false" outlineLevel="0" collapsed="false">
      <c r="A9" s="4"/>
      <c r="B9" s="6"/>
      <c r="C9" s="6"/>
      <c r="D9" s="7" t="s">
        <v>2</v>
      </c>
    </row>
    <row r="10" customFormat="false" ht="13.1" hidden="false" customHeight="false" outlineLevel="0" collapsed="false">
      <c r="A10" s="4"/>
      <c r="B10" s="6"/>
      <c r="C10" s="6"/>
      <c r="D10" s="8"/>
    </row>
    <row r="11" customFormat="false" ht="15.75" hidden="false" customHeight="false" outlineLevel="0" collapsed="false">
      <c r="A11" s="9" t="s">
        <v>3</v>
      </c>
      <c r="B11" s="10" t="s">
        <v>4</v>
      </c>
      <c r="C11" s="10" t="s">
        <v>5</v>
      </c>
      <c r="D11" s="10" t="s">
        <v>6</v>
      </c>
    </row>
    <row r="12" customFormat="false" ht="13.1" hidden="false" customHeight="false" outlineLevel="0" collapsed="false">
      <c r="A12" s="11"/>
      <c r="B12" s="12" t="n">
        <v>2019</v>
      </c>
      <c r="C12" s="12" t="n">
        <v>2018</v>
      </c>
      <c r="D12" s="13"/>
    </row>
    <row r="13" customFormat="false" ht="13.1" hidden="false" customHeight="false" outlineLevel="0" collapsed="false">
      <c r="A13" s="14"/>
      <c r="B13" s="15"/>
      <c r="C13" s="15"/>
      <c r="D13" s="15"/>
    </row>
    <row r="14" customFormat="false" ht="13.1" hidden="false" customHeight="false" outlineLevel="0" collapsed="false">
      <c r="A14" s="16" t="s">
        <v>7</v>
      </c>
      <c r="B14" s="17" t="n">
        <v>102035.598688264</v>
      </c>
      <c r="C14" s="17" t="n">
        <v>99695.5419082315</v>
      </c>
      <c r="D14" s="17" t="n">
        <v>2340.05678003233</v>
      </c>
    </row>
    <row r="15" customFormat="false" ht="13.1" hidden="false" customHeight="false" outlineLevel="0" collapsed="false">
      <c r="A15" s="18" t="s">
        <v>8</v>
      </c>
      <c r="B15" s="19" t="n">
        <v>21446.7095528185</v>
      </c>
      <c r="C15" s="19" t="n">
        <v>21000.248497087</v>
      </c>
      <c r="D15" s="19" t="n">
        <v>446.461055731474</v>
      </c>
    </row>
    <row r="16" customFormat="false" ht="13.1" hidden="false" customHeight="false" outlineLevel="0" collapsed="false">
      <c r="A16" s="20" t="s">
        <v>9</v>
      </c>
      <c r="B16" s="21" t="n">
        <v>8125.22381277009</v>
      </c>
      <c r="C16" s="21" t="n">
        <v>7837.84271220565</v>
      </c>
      <c r="D16" s="19" t="n">
        <v>287.381100564434</v>
      </c>
    </row>
    <row r="17" customFormat="false" ht="13.1" hidden="false" customHeight="false" outlineLevel="0" collapsed="false">
      <c r="A17" s="20" t="s">
        <v>10</v>
      </c>
      <c r="B17" s="21" t="n">
        <v>13321.4857400484</v>
      </c>
      <c r="C17" s="21" t="n">
        <v>13162.4057848813</v>
      </c>
      <c r="D17" s="19" t="n">
        <v>159.079955167043</v>
      </c>
    </row>
    <row r="18" customFormat="false" ht="13.1" hidden="false" customHeight="false" outlineLevel="0" collapsed="false">
      <c r="A18" s="18" t="s">
        <v>11</v>
      </c>
      <c r="B18" s="19" t="n">
        <v>427.930731022</v>
      </c>
      <c r="C18" s="19" t="n">
        <v>428.591531803</v>
      </c>
      <c r="D18" s="19" t="n">
        <v>-0.660800780999921</v>
      </c>
    </row>
    <row r="19" customFormat="false" ht="13.1" hidden="false" customHeight="false" outlineLevel="0" collapsed="false">
      <c r="A19" s="18" t="s">
        <v>12</v>
      </c>
      <c r="B19" s="19" t="n">
        <v>67035.6163267025</v>
      </c>
      <c r="C19" s="19" t="n">
        <v>66109.3197159574</v>
      </c>
      <c r="D19" s="19" t="n">
        <v>926.296610745136</v>
      </c>
    </row>
    <row r="20" customFormat="false" ht="13.1" hidden="false" customHeight="false" outlineLevel="0" collapsed="false">
      <c r="A20" s="20" t="s">
        <v>12</v>
      </c>
      <c r="B20" s="21" t="n">
        <v>59012.655445436</v>
      </c>
      <c r="C20" s="21" t="n">
        <v>58517.6707496074</v>
      </c>
      <c r="D20" s="19" t="n">
        <v>494.984695828578</v>
      </c>
    </row>
    <row r="21" customFormat="false" ht="13.1" hidden="false" customHeight="false" outlineLevel="0" collapsed="false">
      <c r="A21" s="20" t="s">
        <v>13</v>
      </c>
      <c r="B21" s="21" t="n">
        <v>8022.96088126655</v>
      </c>
      <c r="C21" s="21" t="n">
        <v>7591.64896634999</v>
      </c>
      <c r="D21" s="19" t="n">
        <v>431.31191491656</v>
      </c>
    </row>
    <row r="22" customFormat="false" ht="13.1" hidden="false" customHeight="false" outlineLevel="0" collapsed="false">
      <c r="A22" s="18" t="s">
        <v>14</v>
      </c>
      <c r="B22" s="19" t="n">
        <v>600.234</v>
      </c>
      <c r="C22" s="19" t="n">
        <v>0</v>
      </c>
      <c r="D22" s="19" t="n">
        <v>600.234</v>
      </c>
    </row>
    <row r="23" customFormat="false" ht="13.1" hidden="false" customHeight="false" outlineLevel="0" collapsed="false">
      <c r="A23" s="18" t="s">
        <v>15</v>
      </c>
      <c r="B23" s="19" t="n">
        <v>5499.13933996959</v>
      </c>
      <c r="C23" s="19" t="n">
        <v>5191.13208745471</v>
      </c>
      <c r="D23" s="19" t="n">
        <v>308.007252514882</v>
      </c>
    </row>
    <row r="24" customFormat="false" ht="13.1" hidden="false" customHeight="false" outlineLevel="0" collapsed="false">
      <c r="A24" s="20" t="s">
        <v>16</v>
      </c>
      <c r="B24" s="21" t="n">
        <v>1844.09927798862</v>
      </c>
      <c r="C24" s="21" t="n">
        <v>1709.51809164793</v>
      </c>
      <c r="D24" s="19" t="n">
        <v>134.581186340687</v>
      </c>
    </row>
    <row r="25" customFormat="false" ht="13.1" hidden="false" customHeight="false" outlineLevel="0" collapsed="false">
      <c r="A25" s="20" t="s">
        <v>17</v>
      </c>
      <c r="B25" s="21" t="n">
        <v>79.185118770167</v>
      </c>
      <c r="C25" s="21" t="n">
        <v>68.8313949213535</v>
      </c>
      <c r="D25" s="19" t="n">
        <v>10.3537238488135</v>
      </c>
    </row>
    <row r="26" customFormat="false" ht="13.1" hidden="false" customHeight="false" outlineLevel="0" collapsed="false">
      <c r="A26" s="20" t="s">
        <v>18</v>
      </c>
      <c r="B26" s="21" t="n">
        <v>2936.39040700368</v>
      </c>
      <c r="C26" s="21" t="n">
        <v>2685.38663974726</v>
      </c>
      <c r="D26" s="19" t="n">
        <v>251.00376725642</v>
      </c>
    </row>
    <row r="27" customFormat="false" ht="13.1" hidden="false" customHeight="false" outlineLevel="0" collapsed="false">
      <c r="A27" s="20" t="s">
        <v>19</v>
      </c>
      <c r="B27" s="21" t="n">
        <v>639.464536207123</v>
      </c>
      <c r="C27" s="21" t="n">
        <v>727.395961138162</v>
      </c>
      <c r="D27" s="19" t="n">
        <v>-87.9314249310392</v>
      </c>
    </row>
    <row r="28" customFormat="false" ht="13.1" hidden="false" customHeight="false" outlineLevel="0" collapsed="false">
      <c r="A28" s="18" t="s">
        <v>20</v>
      </c>
      <c r="B28" s="19" t="n">
        <v>1479.50564732361</v>
      </c>
      <c r="C28" s="19" t="n">
        <v>1480.25188217692</v>
      </c>
      <c r="D28" s="19" t="n">
        <v>-0.746234853305168</v>
      </c>
    </row>
    <row r="29" customFormat="false" ht="13.1" hidden="false" customHeight="false" outlineLevel="0" collapsed="false">
      <c r="A29" s="18" t="s">
        <v>21</v>
      </c>
      <c r="B29" s="19" t="n">
        <v>5546.46309042757</v>
      </c>
      <c r="C29" s="19" t="n">
        <v>5485.99819375242</v>
      </c>
      <c r="D29" s="19" t="n">
        <v>60.4648966751465</v>
      </c>
    </row>
    <row r="30" customFormat="false" ht="13.1" hidden="false" customHeight="false" outlineLevel="0" collapsed="false">
      <c r="A30" s="18"/>
      <c r="B30" s="21"/>
      <c r="C30" s="21"/>
      <c r="D30" s="21"/>
    </row>
    <row r="31" customFormat="false" ht="13.1" hidden="false" customHeight="false" outlineLevel="0" collapsed="false">
      <c r="A31" s="16" t="s">
        <v>22</v>
      </c>
      <c r="B31" s="22" t="n">
        <v>16740.5771685623</v>
      </c>
      <c r="C31" s="22" t="n">
        <v>13342.3804816727</v>
      </c>
      <c r="D31" s="22" t="n">
        <v>3398.1966868896</v>
      </c>
    </row>
    <row r="32" customFormat="false" ht="13.1" hidden="false" customHeight="false" outlineLevel="0" collapsed="false">
      <c r="A32" s="18" t="s">
        <v>23</v>
      </c>
      <c r="B32" s="23" t="n">
        <v>63.8401632096756</v>
      </c>
      <c r="C32" s="23" t="n">
        <v>62.1640180774194</v>
      </c>
      <c r="D32" s="23" t="n">
        <v>1.6761451322562</v>
      </c>
    </row>
    <row r="33" customFormat="false" ht="13.1" hidden="false" customHeight="false" outlineLevel="0" collapsed="false">
      <c r="A33" s="18" t="s">
        <v>24</v>
      </c>
      <c r="B33" s="23" t="n">
        <v>299.233034929968</v>
      </c>
      <c r="C33" s="23" t="n">
        <v>272.674328961065</v>
      </c>
      <c r="D33" s="23" t="n">
        <v>26.558705968903</v>
      </c>
    </row>
    <row r="34" customFormat="false" ht="13.1" hidden="false" customHeight="false" outlineLevel="0" collapsed="false">
      <c r="A34" s="18" t="s">
        <v>25</v>
      </c>
      <c r="B34" s="23" t="n">
        <v>2439.33343894086</v>
      </c>
      <c r="C34" s="23" t="n">
        <v>2173.83078717379</v>
      </c>
      <c r="D34" s="23" t="n">
        <v>265.502651767069</v>
      </c>
    </row>
    <row r="35" customFormat="false" ht="13.1" hidden="false" customHeight="false" outlineLevel="0" collapsed="false">
      <c r="A35" s="18" t="s">
        <v>26</v>
      </c>
      <c r="B35" s="23" t="n">
        <v>9737.56720575063</v>
      </c>
      <c r="C35" s="23" t="n">
        <v>6854.73313358852</v>
      </c>
      <c r="D35" s="23" t="n">
        <v>2882.83407216211</v>
      </c>
    </row>
    <row r="36" s="25" customFormat="true" ht="13.1" hidden="false" customHeight="false" outlineLevel="0" collapsed="false">
      <c r="A36" s="20" t="s">
        <v>27</v>
      </c>
      <c r="B36" s="24" t="n">
        <v>463.047790819473</v>
      </c>
      <c r="C36" s="24" t="n">
        <v>252.90729786149</v>
      </c>
      <c r="D36" s="24" t="n">
        <v>210.140492957983</v>
      </c>
      <c r="E36" s="1"/>
      <c r="F36" s="1"/>
      <c r="G36" s="1"/>
      <c r="H36" s="1"/>
    </row>
    <row r="37" s="25" customFormat="true" ht="13.1" hidden="false" customHeight="false" outlineLevel="0" collapsed="false">
      <c r="A37" s="20" t="s">
        <v>28</v>
      </c>
      <c r="B37" s="24" t="n">
        <v>596.137801912615</v>
      </c>
      <c r="C37" s="24" t="n">
        <v>503.444416009299</v>
      </c>
      <c r="D37" s="24" t="n">
        <v>92.6933859033159</v>
      </c>
      <c r="E37" s="1"/>
      <c r="F37" s="1"/>
      <c r="G37" s="1"/>
      <c r="H37" s="1"/>
    </row>
    <row r="38" s="25" customFormat="true" ht="13.1" hidden="false" customHeight="false" outlineLevel="0" collapsed="false">
      <c r="A38" s="20" t="s">
        <v>29</v>
      </c>
      <c r="B38" s="24" t="n">
        <v>8676.38161301854</v>
      </c>
      <c r="C38" s="24" t="n">
        <v>6098.38141971773</v>
      </c>
      <c r="D38" s="24" t="n">
        <v>2578.00019330081</v>
      </c>
      <c r="E38" s="1"/>
      <c r="F38" s="1"/>
      <c r="G38" s="1"/>
      <c r="H38" s="1"/>
    </row>
    <row r="39" customFormat="false" ht="13.1" hidden="false" customHeight="false" outlineLevel="0" collapsed="false">
      <c r="A39" s="18" t="s">
        <v>30</v>
      </c>
      <c r="B39" s="23" t="n">
        <v>1135.50380346752</v>
      </c>
      <c r="C39" s="23" t="n">
        <v>1177.82079931898</v>
      </c>
      <c r="D39" s="23" t="n">
        <v>-42.3169958514598</v>
      </c>
    </row>
    <row r="40" customFormat="false" ht="13.1" hidden="false" customHeight="false" outlineLevel="0" collapsed="false">
      <c r="A40" s="20" t="s">
        <v>31</v>
      </c>
      <c r="B40" s="24" t="n">
        <v>648.234482848442</v>
      </c>
      <c r="C40" s="24" t="n">
        <v>571.568193698353</v>
      </c>
      <c r="D40" s="24" t="n">
        <v>76.6662891500887</v>
      </c>
    </row>
    <row r="41" customFormat="false" ht="13.1" hidden="false" customHeight="false" outlineLevel="0" collapsed="false">
      <c r="A41" s="20" t="s">
        <v>19</v>
      </c>
      <c r="B41" s="24" t="n">
        <v>487.269320619079</v>
      </c>
      <c r="C41" s="24" t="n">
        <v>606.252605620627</v>
      </c>
      <c r="D41" s="24" t="n">
        <v>-118.983285001548</v>
      </c>
    </row>
    <row r="42" customFormat="false" ht="13.1" hidden="false" customHeight="false" outlineLevel="0" collapsed="false">
      <c r="A42" s="18" t="s">
        <v>32</v>
      </c>
      <c r="B42" s="23" t="n">
        <v>3065.09952226365</v>
      </c>
      <c r="C42" s="23" t="n">
        <v>2801.15741455294</v>
      </c>
      <c r="D42" s="23" t="n">
        <v>263.942107710716</v>
      </c>
    </row>
    <row r="43" customFormat="false" ht="13.1" hidden="false" customHeight="false" outlineLevel="0" collapsed="false">
      <c r="A43" s="18"/>
      <c r="B43" s="26"/>
      <c r="C43" s="26"/>
      <c r="D43" s="19"/>
    </row>
    <row r="44" customFormat="false" ht="13.1" hidden="false" customHeight="false" outlineLevel="0" collapsed="false">
      <c r="A44" s="27" t="s">
        <v>33</v>
      </c>
      <c r="B44" s="28" t="n">
        <v>118776.175856826</v>
      </c>
      <c r="C44" s="28" t="n">
        <v>113037.922389904</v>
      </c>
      <c r="D44" s="28" t="n">
        <v>5738.25346692193</v>
      </c>
    </row>
    <row r="45" customFormat="false" ht="13.1" hidden="false" customHeight="false" outlineLevel="0" collapsed="false">
      <c r="A45" s="29"/>
      <c r="B45" s="30"/>
      <c r="C45" s="30"/>
      <c r="D45" s="30"/>
    </row>
    <row r="46" customFormat="false" ht="15.75" hidden="false" customHeight="false" outlineLevel="0" collapsed="false">
      <c r="A46" s="9" t="s">
        <v>34</v>
      </c>
      <c r="B46" s="10" t="str">
        <f aca="false">+B11</f>
        <v>Marzo</v>
      </c>
      <c r="C46" s="10" t="s">
        <v>5</v>
      </c>
      <c r="D46" s="10" t="s">
        <v>6</v>
      </c>
    </row>
    <row r="47" customFormat="false" ht="13.1" hidden="false" customHeight="false" outlineLevel="0" collapsed="false">
      <c r="A47" s="14"/>
      <c r="B47" s="12" t="n">
        <f aca="false">+B12</f>
        <v>2019</v>
      </c>
      <c r="C47" s="12" t="n">
        <f aca="false">+C12</f>
        <v>2018</v>
      </c>
      <c r="D47" s="13"/>
    </row>
    <row r="48" customFormat="false" ht="13.1" hidden="false" customHeight="false" outlineLevel="0" collapsed="false">
      <c r="A48" s="16" t="s">
        <v>35</v>
      </c>
      <c r="B48" s="17" t="n">
        <v>45700.897027675</v>
      </c>
      <c r="C48" s="17" t="n">
        <v>43976.5529960106</v>
      </c>
      <c r="D48" s="17" t="n">
        <v>1724.34403166444</v>
      </c>
    </row>
    <row r="49" customFormat="false" ht="13.1" hidden="false" customHeight="false" outlineLevel="0" collapsed="false">
      <c r="A49" s="14" t="s">
        <v>36</v>
      </c>
      <c r="B49" s="19" t="n">
        <v>37358.3881862809</v>
      </c>
      <c r="C49" s="19" t="n">
        <v>36582.1991033966</v>
      </c>
      <c r="D49" s="19" t="n">
        <v>776.189082884266</v>
      </c>
    </row>
    <row r="50" customFormat="false" ht="13.1" hidden="false" customHeight="false" outlineLevel="0" collapsed="false">
      <c r="A50" s="20" t="s">
        <v>37</v>
      </c>
      <c r="B50" s="21" t="n">
        <v>4890.34275</v>
      </c>
      <c r="C50" s="21" t="n">
        <v>4798.22175</v>
      </c>
      <c r="D50" s="21" t="n">
        <v>92.1210000000001</v>
      </c>
    </row>
    <row r="51" customFormat="false" ht="13.1" hidden="false" customHeight="false" outlineLevel="0" collapsed="false">
      <c r="A51" s="20" t="s">
        <v>38</v>
      </c>
      <c r="B51" s="21" t="n">
        <v>14603.56029527</v>
      </c>
      <c r="C51" s="21" t="n">
        <v>14667.67891203</v>
      </c>
      <c r="D51" s="21" t="n">
        <v>-64.1186167600008</v>
      </c>
    </row>
    <row r="52" customFormat="false" ht="13.1" hidden="false" customHeight="false" outlineLevel="0" collapsed="false">
      <c r="A52" s="20" t="s">
        <v>39</v>
      </c>
      <c r="B52" s="21" t="n">
        <v>-260.627145408872</v>
      </c>
      <c r="C52" s="21" t="n">
        <v>-32.1958682132675</v>
      </c>
      <c r="D52" s="21" t="n">
        <v>-228.431277195605</v>
      </c>
    </row>
    <row r="53" customFormat="false" ht="13.1" hidden="false" customHeight="false" outlineLevel="0" collapsed="false">
      <c r="A53" s="20" t="s">
        <v>40</v>
      </c>
      <c r="B53" s="21" t="n">
        <v>20916.1846813435</v>
      </c>
      <c r="C53" s="21" t="n">
        <v>18063.9467135518</v>
      </c>
      <c r="D53" s="21" t="n">
        <v>2852.23796779172</v>
      </c>
    </row>
    <row r="54" customFormat="false" ht="13.1" hidden="false" customHeight="false" outlineLevel="0" collapsed="false">
      <c r="A54" s="20" t="s">
        <v>41</v>
      </c>
      <c r="B54" s="21" t="n">
        <v>-1437.15859</v>
      </c>
      <c r="C54" s="21" t="n">
        <v>-1010.348292</v>
      </c>
      <c r="D54" s="21" t="n">
        <v>-426.810298</v>
      </c>
    </row>
    <row r="55" s="31" customFormat="true" ht="13.1" hidden="false" customHeight="false" outlineLevel="0" collapsed="false">
      <c r="A55" s="20" t="s">
        <v>42</v>
      </c>
      <c r="B55" s="21" t="n">
        <v>-2317.83854200089</v>
      </c>
      <c r="C55" s="21" t="n">
        <v>-2919.15609817549</v>
      </c>
      <c r="D55" s="21" t="n">
        <v>601.317556174608</v>
      </c>
      <c r="E55" s="1"/>
      <c r="F55" s="1"/>
      <c r="G55" s="1"/>
      <c r="H55" s="1"/>
    </row>
    <row r="56" customFormat="false" ht="13.1" hidden="false" customHeight="false" outlineLevel="0" collapsed="false">
      <c r="A56" s="20" t="s">
        <v>43</v>
      </c>
      <c r="B56" s="21" t="n">
        <v>963.92473707708</v>
      </c>
      <c r="C56" s="21" t="n">
        <v>3014.05198620355</v>
      </c>
      <c r="D56" s="21" t="n">
        <v>-2050.12724912647</v>
      </c>
    </row>
    <row r="57" s="31" customFormat="true" ht="13.1" hidden="false" customHeight="false" outlineLevel="0" collapsed="false">
      <c r="A57" s="14" t="s">
        <v>44</v>
      </c>
      <c r="B57" s="19" t="n">
        <v>2519.814159</v>
      </c>
      <c r="C57" s="19" t="n">
        <v>1725.552483</v>
      </c>
      <c r="D57" s="19" t="n">
        <v>794.261676</v>
      </c>
      <c r="E57" s="1"/>
      <c r="F57" s="1"/>
      <c r="G57" s="1"/>
      <c r="H57" s="1"/>
    </row>
    <row r="58" s="31" customFormat="true" ht="13.1" hidden="false" customHeight="false" outlineLevel="0" collapsed="false">
      <c r="A58" s="14" t="s">
        <v>45</v>
      </c>
      <c r="B58" s="19" t="n">
        <v>5822.69468239416</v>
      </c>
      <c r="C58" s="19" t="n">
        <v>5668.80140961398</v>
      </c>
      <c r="D58" s="19" t="n">
        <v>153.893272780175</v>
      </c>
      <c r="E58" s="1"/>
      <c r="F58" s="1"/>
      <c r="G58" s="1"/>
      <c r="H58" s="1"/>
    </row>
    <row r="59" customFormat="false" ht="13.1" hidden="false" customHeight="false" outlineLevel="0" collapsed="false">
      <c r="A59" s="14"/>
      <c r="B59" s="21"/>
      <c r="C59" s="21"/>
      <c r="D59" s="21"/>
    </row>
    <row r="60" customFormat="false" ht="26.2" hidden="false" customHeight="false" outlineLevel="0" collapsed="false">
      <c r="A60" s="32" t="s">
        <v>46</v>
      </c>
      <c r="B60" s="22" t="n">
        <v>143.202252161023</v>
      </c>
      <c r="C60" s="22" t="n">
        <v>140.582465298409</v>
      </c>
      <c r="D60" s="22" t="n">
        <v>2.6197868626144</v>
      </c>
    </row>
    <row r="61" s="31" customFormat="true" ht="13.1" hidden="false" customHeight="false" outlineLevel="0" collapsed="false">
      <c r="A61" s="14"/>
      <c r="B61" s="19"/>
      <c r="C61" s="19"/>
      <c r="D61" s="19"/>
      <c r="E61" s="1"/>
      <c r="F61" s="1"/>
      <c r="G61" s="1"/>
      <c r="H61" s="1"/>
    </row>
    <row r="62" s="31" customFormat="true" ht="13.1" hidden="false" customHeight="false" outlineLevel="0" collapsed="false">
      <c r="A62" s="16" t="s">
        <v>47</v>
      </c>
      <c r="B62" s="22" t="n">
        <v>52520.2885105205</v>
      </c>
      <c r="C62" s="22" t="n">
        <v>52804.3471631555</v>
      </c>
      <c r="D62" s="22" t="n">
        <v>-284.058652635016</v>
      </c>
      <c r="E62" s="1"/>
      <c r="F62" s="1"/>
      <c r="G62" s="1"/>
      <c r="H62" s="1"/>
    </row>
    <row r="63" customFormat="false" ht="13.1" hidden="false" customHeight="false" outlineLevel="0" collapsed="false">
      <c r="A63" s="14" t="s">
        <v>48</v>
      </c>
      <c r="B63" s="19" t="n">
        <v>6327.974</v>
      </c>
      <c r="C63" s="19" t="n">
        <v>6301.32345092127</v>
      </c>
      <c r="D63" s="19" t="n">
        <v>26.6505490787304</v>
      </c>
    </row>
    <row r="64" customFormat="false" ht="13.1" hidden="false" customHeight="false" outlineLevel="0" collapsed="false">
      <c r="A64" s="14" t="s">
        <v>49</v>
      </c>
      <c r="B64" s="19" t="n">
        <v>5516.42519542073</v>
      </c>
      <c r="C64" s="19" t="n">
        <v>5447.58701219944</v>
      </c>
      <c r="D64" s="19" t="n">
        <v>68.8381832212908</v>
      </c>
    </row>
    <row r="65" s="31" customFormat="true" ht="13.1" hidden="false" customHeight="false" outlineLevel="0" collapsed="false">
      <c r="A65" s="20" t="s">
        <v>50</v>
      </c>
      <c r="B65" s="21" t="n">
        <v>2456.02331039376</v>
      </c>
      <c r="C65" s="21" t="n">
        <v>2420.0319854003</v>
      </c>
      <c r="D65" s="21" t="n">
        <v>35.9913249934543</v>
      </c>
      <c r="E65" s="1"/>
      <c r="F65" s="1"/>
      <c r="G65" s="1"/>
      <c r="H65" s="1"/>
    </row>
    <row r="66" customFormat="false" ht="13.1" hidden="false" customHeight="false" outlineLevel="0" collapsed="false">
      <c r="A66" s="20" t="s">
        <v>51</v>
      </c>
      <c r="B66" s="21" t="n">
        <v>3060.40188502698</v>
      </c>
      <c r="C66" s="21" t="n">
        <v>3027.55502679914</v>
      </c>
      <c r="D66" s="21" t="n">
        <v>32.8468582278374</v>
      </c>
    </row>
    <row r="67" customFormat="false" ht="13.1" hidden="false" customHeight="false" outlineLevel="0" collapsed="false">
      <c r="A67" s="14" t="s">
        <v>52</v>
      </c>
      <c r="B67" s="19" t="n">
        <v>30651.5060708857</v>
      </c>
      <c r="C67" s="19" t="n">
        <v>31138.8627788554</v>
      </c>
      <c r="D67" s="19" t="n">
        <v>-487.356707969699</v>
      </c>
    </row>
    <row r="68" s="31" customFormat="true" ht="13.1" hidden="false" customHeight="false" outlineLevel="0" collapsed="false">
      <c r="A68" s="20" t="s">
        <v>53</v>
      </c>
      <c r="B68" s="21" t="n">
        <v>30165.9986380862</v>
      </c>
      <c r="C68" s="21" t="n">
        <v>30751.7100903619</v>
      </c>
      <c r="D68" s="21" t="n">
        <v>-585.711452275667</v>
      </c>
      <c r="E68" s="1"/>
      <c r="F68" s="1"/>
      <c r="G68" s="1"/>
      <c r="H68" s="1"/>
    </row>
    <row r="69" s="31" customFormat="true" ht="13.1" hidden="false" customHeight="false" outlineLevel="0" collapsed="false">
      <c r="A69" s="20" t="s">
        <v>19</v>
      </c>
      <c r="B69" s="21" t="n">
        <v>485.507432799476</v>
      </c>
      <c r="C69" s="21" t="n">
        <v>387.152688493507</v>
      </c>
      <c r="D69" s="21" t="n">
        <v>98.354744305969</v>
      </c>
      <c r="E69" s="1"/>
      <c r="F69" s="1"/>
      <c r="G69" s="1"/>
      <c r="H69" s="1"/>
    </row>
    <row r="70" s="31" customFormat="true" ht="13.1" hidden="false" customHeight="false" outlineLevel="0" collapsed="false">
      <c r="A70" s="14" t="s">
        <v>54</v>
      </c>
      <c r="B70" s="19" t="n">
        <v>833.887284815157</v>
      </c>
      <c r="C70" s="19" t="n">
        <v>874.00678418522</v>
      </c>
      <c r="D70" s="19" t="n">
        <v>-40.1194993700628</v>
      </c>
      <c r="E70" s="1"/>
      <c r="F70" s="1"/>
      <c r="G70" s="1"/>
      <c r="H70" s="1"/>
    </row>
    <row r="71" s="31" customFormat="true" ht="13.1" hidden="false" customHeight="false" outlineLevel="0" collapsed="false">
      <c r="A71" s="14" t="s">
        <v>55</v>
      </c>
      <c r="B71" s="19" t="n">
        <v>9190.49595939889</v>
      </c>
      <c r="C71" s="19" t="n">
        <v>9042.56713699417</v>
      </c>
      <c r="D71" s="19" t="n">
        <v>147.928822404716</v>
      </c>
      <c r="E71" s="1"/>
      <c r="F71" s="1"/>
      <c r="G71" s="1"/>
      <c r="H71" s="1"/>
    </row>
    <row r="72" customFormat="false" ht="13.1" hidden="false" customHeight="false" outlineLevel="0" collapsed="false">
      <c r="A72" s="18"/>
      <c r="B72" s="19"/>
      <c r="C72" s="19"/>
      <c r="D72" s="19"/>
    </row>
    <row r="73" customFormat="false" ht="26.2" hidden="false" customHeight="false" outlineLevel="0" collapsed="false">
      <c r="A73" s="32" t="s">
        <v>46</v>
      </c>
      <c r="B73" s="22" t="n">
        <v>29.7451226966825</v>
      </c>
      <c r="C73" s="22" t="n">
        <v>36.6468541794849</v>
      </c>
      <c r="D73" s="22" t="n">
        <v>-6.90173148280239</v>
      </c>
    </row>
    <row r="74" customFormat="false" ht="13.1" hidden="false" customHeight="false" outlineLevel="0" collapsed="false">
      <c r="A74" s="14"/>
      <c r="B74" s="19"/>
      <c r="C74" s="19"/>
      <c r="D74" s="19"/>
    </row>
    <row r="75" customFormat="false" ht="13.1" hidden="false" customHeight="false" outlineLevel="0" collapsed="false">
      <c r="A75" s="16" t="s">
        <v>56</v>
      </c>
      <c r="B75" s="22" t="n">
        <v>20382.3285923902</v>
      </c>
      <c r="C75" s="22" t="n">
        <v>16079.7927824988</v>
      </c>
      <c r="D75" s="22" t="n">
        <v>4302.53580989137</v>
      </c>
    </row>
    <row r="76" s="31" customFormat="true" ht="13.1" hidden="false" customHeight="false" outlineLevel="0" collapsed="false">
      <c r="A76" s="14" t="s">
        <v>57</v>
      </c>
      <c r="B76" s="19" t="n">
        <v>0.8398088234321</v>
      </c>
      <c r="C76" s="19" t="n">
        <v>0.5596885483871</v>
      </c>
      <c r="D76" s="19" t="n">
        <v>0.280120275045</v>
      </c>
      <c r="E76" s="1"/>
      <c r="F76" s="1"/>
      <c r="G76" s="1"/>
      <c r="H76" s="1"/>
    </row>
    <row r="77" customFormat="false" ht="13.1" hidden="false" customHeight="false" outlineLevel="0" collapsed="false">
      <c r="A77" s="14" t="s">
        <v>49</v>
      </c>
      <c r="B77" s="19" t="n">
        <v>768.142253177905</v>
      </c>
      <c r="C77" s="19" t="n">
        <v>579.984273521866</v>
      </c>
      <c r="D77" s="19" t="n">
        <v>188.157979656039</v>
      </c>
    </row>
    <row r="78" customFormat="false" ht="13.1" hidden="false" customHeight="false" outlineLevel="0" collapsed="false">
      <c r="A78" s="20" t="s">
        <v>50</v>
      </c>
      <c r="B78" s="21" t="n">
        <v>19.1034768572348</v>
      </c>
      <c r="C78" s="21" t="n">
        <v>22.8743250710927</v>
      </c>
      <c r="D78" s="21" t="n">
        <v>-3.7708482138579</v>
      </c>
    </row>
    <row r="79" s="31" customFormat="true" ht="13.1" hidden="false" customHeight="false" outlineLevel="0" collapsed="false">
      <c r="A79" s="20" t="s">
        <v>51</v>
      </c>
      <c r="B79" s="21" t="n">
        <v>749.038776320671</v>
      </c>
      <c r="C79" s="21" t="n">
        <v>557.109948450774</v>
      </c>
      <c r="D79" s="21" t="n">
        <v>191.928827869897</v>
      </c>
      <c r="E79" s="1"/>
      <c r="F79" s="1"/>
      <c r="G79" s="1"/>
      <c r="H79" s="1"/>
    </row>
    <row r="80" customFormat="false" ht="13.1" hidden="false" customHeight="false" outlineLevel="0" collapsed="false">
      <c r="A80" s="14" t="s">
        <v>58</v>
      </c>
      <c r="B80" s="19" t="n">
        <v>9191.83328352986</v>
      </c>
      <c r="C80" s="19" t="n">
        <v>7023.14343113191</v>
      </c>
      <c r="D80" s="19" t="n">
        <v>2168.68985239795</v>
      </c>
    </row>
    <row r="81" customFormat="false" ht="13.1" hidden="false" customHeight="false" outlineLevel="0" collapsed="false">
      <c r="A81" s="20" t="s">
        <v>53</v>
      </c>
      <c r="B81" s="21" t="n">
        <v>8528.76397149096</v>
      </c>
      <c r="C81" s="21" t="n">
        <v>6574.76290623295</v>
      </c>
      <c r="D81" s="21" t="n">
        <v>1954.00106525801</v>
      </c>
    </row>
    <row r="82" s="31" customFormat="true" ht="14.25" hidden="false" customHeight="true" outlineLevel="0" collapsed="false">
      <c r="A82" s="20" t="s">
        <v>19</v>
      </c>
      <c r="B82" s="21" t="n">
        <v>663.069312038904</v>
      </c>
      <c r="C82" s="21" t="n">
        <v>448.380524898963</v>
      </c>
      <c r="D82" s="21" t="n">
        <v>214.688787139941</v>
      </c>
      <c r="E82" s="1"/>
      <c r="F82" s="1"/>
      <c r="G82" s="1"/>
      <c r="H82" s="1"/>
    </row>
    <row r="83" customFormat="false" ht="13.1" hidden="false" customHeight="false" outlineLevel="0" collapsed="false">
      <c r="A83" s="14" t="s">
        <v>59</v>
      </c>
      <c r="B83" s="19" t="n">
        <v>10422.513246859</v>
      </c>
      <c r="C83" s="19" t="n">
        <v>8476.10538929664</v>
      </c>
      <c r="D83" s="19" t="n">
        <v>1946.40785756233</v>
      </c>
    </row>
    <row r="84" customFormat="false" ht="13.1" hidden="false" customHeight="false" outlineLevel="0" collapsed="false">
      <c r="A84" s="20" t="s">
        <v>60</v>
      </c>
      <c r="B84" s="21" t="n">
        <v>6657.46437752046</v>
      </c>
      <c r="C84" s="21" t="n">
        <v>5428.93327883926</v>
      </c>
      <c r="D84" s="21" t="n">
        <v>1228.53109868121</v>
      </c>
    </row>
    <row r="85" customFormat="false" ht="13.1" hidden="false" customHeight="false" outlineLevel="0" collapsed="false">
      <c r="A85" s="20" t="s">
        <v>61</v>
      </c>
      <c r="B85" s="21" t="n">
        <v>817.405247657454</v>
      </c>
      <c r="C85" s="21" t="n">
        <v>349.31406906809</v>
      </c>
      <c r="D85" s="21" t="n">
        <v>468.091178589364</v>
      </c>
    </row>
    <row r="86" customFormat="false" ht="13.1" hidden="false" customHeight="false" outlineLevel="0" collapsed="false">
      <c r="A86" s="20" t="s">
        <v>62</v>
      </c>
      <c r="B86" s="21" t="n">
        <v>1218.33324859749</v>
      </c>
      <c r="C86" s="21" t="n">
        <v>1039.44880984006</v>
      </c>
      <c r="D86" s="21" t="n">
        <v>178.88443875743</v>
      </c>
    </row>
    <row r="87" customFormat="false" ht="13.1" hidden="false" customHeight="false" outlineLevel="0" collapsed="false">
      <c r="A87" s="20" t="s">
        <v>63</v>
      </c>
      <c r="B87" s="21" t="n">
        <v>1729.31037308356</v>
      </c>
      <c r="C87" s="21" t="n">
        <v>1658.40923154923</v>
      </c>
      <c r="D87" s="21" t="n">
        <v>70.9011415343339</v>
      </c>
    </row>
    <row r="88" customFormat="false" ht="13.1" hidden="false" customHeight="false" outlineLevel="0" collapsed="false">
      <c r="A88" s="20"/>
      <c r="B88" s="19"/>
      <c r="C88" s="19"/>
      <c r="D88" s="19"/>
    </row>
    <row r="89" customFormat="false" ht="13.1" hidden="false" customHeight="false" outlineLevel="0" collapsed="false">
      <c r="A89" s="27" t="s">
        <v>64</v>
      </c>
      <c r="B89" s="28" t="n">
        <v>118776.461505443</v>
      </c>
      <c r="C89" s="28" t="n">
        <v>113037.922261143</v>
      </c>
      <c r="D89" s="28" t="n">
        <v>5738.53924430061</v>
      </c>
    </row>
    <row r="90" customFormat="false" ht="13.1" hidden="false" customHeight="false" outlineLevel="0" collapsed="false">
      <c r="A90" s="20"/>
      <c r="B90" s="33"/>
      <c r="C90" s="33"/>
    </row>
    <row r="91" customFormat="false" ht="13.1" hidden="false" customHeight="false" outlineLevel="0" collapsed="false">
      <c r="A91" s="34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55.87"/>
    <col collapsed="false" customWidth="true" hidden="false" outlineLevel="0" max="2" min="2" style="1" width="13.24"/>
    <col collapsed="false" customWidth="true" hidden="false" outlineLevel="0" max="4" min="3" style="1" width="13.74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A5" s="2" t="s">
        <v>65</v>
      </c>
      <c r="B5" s="2"/>
      <c r="C5" s="2"/>
      <c r="D5" s="2"/>
    </row>
    <row r="6" customFormat="false" ht="18.35" hidden="false" customHeight="false" outlineLevel="0" collapsed="false">
      <c r="A6" s="3" t="n">
        <f aca="false">+Balance!A6</f>
        <v>43555</v>
      </c>
      <c r="B6" s="3"/>
      <c r="C6" s="3"/>
      <c r="D6" s="3"/>
    </row>
    <row r="7" customFormat="false" ht="18.35" hidden="false" customHeight="false" outlineLevel="0" collapsed="false">
      <c r="A7" s="35" t="s">
        <v>66</v>
      </c>
      <c r="B7" s="35"/>
      <c r="C7" s="35"/>
      <c r="D7" s="35"/>
    </row>
    <row r="8" customFormat="false" ht="13.1" hidden="false" customHeight="false" outlineLevel="0" collapsed="false">
      <c r="A8" s="36"/>
      <c r="B8" s="36"/>
      <c r="C8" s="37"/>
      <c r="D8" s="36"/>
    </row>
    <row r="9" customFormat="false" ht="13.1" hidden="false" customHeight="false" outlineLevel="0" collapsed="false">
      <c r="A9" s="36"/>
      <c r="B9" s="36"/>
      <c r="C9" s="38"/>
      <c r="D9" s="39" t="s">
        <v>2</v>
      </c>
    </row>
    <row r="10" customFormat="false" ht="31.95" hidden="false" customHeight="true" outlineLevel="0" collapsed="false">
      <c r="A10" s="40"/>
      <c r="B10" s="41" t="s">
        <v>67</v>
      </c>
      <c r="C10" s="41" t="s">
        <v>68</v>
      </c>
      <c r="D10" s="41" t="s">
        <v>69</v>
      </c>
    </row>
    <row r="11" customFormat="false" ht="13.1" hidden="false" customHeight="false" outlineLevel="0" collapsed="false">
      <c r="A11" s="42" t="s">
        <v>70</v>
      </c>
      <c r="B11" s="43" t="n">
        <v>10138.8979416851</v>
      </c>
      <c r="C11" s="43" t="n">
        <v>9343.50860637722</v>
      </c>
      <c r="D11" s="43" t="n">
        <v>8.51274792817091</v>
      </c>
    </row>
    <row r="12" customFormat="false" ht="13.1" hidden="false" customHeight="false" outlineLevel="0" collapsed="false">
      <c r="A12" s="44" t="s">
        <v>71</v>
      </c>
      <c r="B12" s="45" t="n">
        <v>-5815.75799753964</v>
      </c>
      <c r="C12" s="45" t="n">
        <v>-5334.67316785205</v>
      </c>
      <c r="D12" s="45" t="n">
        <v>9.01807504509774</v>
      </c>
    </row>
    <row r="13" customFormat="false" ht="13.1" hidden="false" customHeight="false" outlineLevel="0" collapsed="false">
      <c r="A13" s="46" t="s">
        <v>72</v>
      </c>
      <c r="B13" s="47" t="n">
        <v>4323.13994414542</v>
      </c>
      <c r="C13" s="47" t="n">
        <v>4008.83543852517</v>
      </c>
      <c r="D13" s="48" t="n">
        <v>7.84029453042073</v>
      </c>
    </row>
    <row r="14" customFormat="false" ht="13.1" hidden="false" customHeight="false" outlineLevel="0" collapsed="false">
      <c r="A14" s="42" t="s">
        <v>73</v>
      </c>
      <c r="B14" s="43" t="n">
        <v>-1081.27324761665</v>
      </c>
      <c r="C14" s="43" t="n">
        <v>-1000.4477424411</v>
      </c>
      <c r="D14" s="43" t="n">
        <v>8.07893323626673</v>
      </c>
    </row>
    <row r="15" customFormat="false" ht="13.1" hidden="false" customHeight="false" outlineLevel="0" collapsed="false">
      <c r="A15" s="49" t="s">
        <v>74</v>
      </c>
      <c r="B15" s="50" t="n">
        <v>-553.378393564552</v>
      </c>
      <c r="C15" s="50" t="n">
        <v>-522.649070640296</v>
      </c>
      <c r="D15" s="50" t="n">
        <v>5.87953268272529</v>
      </c>
    </row>
    <row r="16" customFormat="false" ht="13.1" hidden="false" customHeight="false" outlineLevel="0" collapsed="false">
      <c r="A16" s="51" t="s">
        <v>75</v>
      </c>
      <c r="B16" s="52" t="n">
        <v>-700.739108154111</v>
      </c>
      <c r="C16" s="52" t="n">
        <v>-669.749835449686</v>
      </c>
      <c r="D16" s="52" t="n">
        <v>4.62699220875768</v>
      </c>
    </row>
    <row r="17" customFormat="false" ht="13.1" hidden="false" customHeight="false" outlineLevel="0" collapsed="false">
      <c r="A17" s="51" t="s">
        <v>76</v>
      </c>
      <c r="B17" s="53" t="n">
        <v>147.360714589559</v>
      </c>
      <c r="C17" s="53" t="n">
        <v>147.100764809391</v>
      </c>
      <c r="D17" s="53" t="n">
        <v>0.176715451143366</v>
      </c>
    </row>
    <row r="18" customFormat="false" ht="13.1" hidden="false" customHeight="false" outlineLevel="0" collapsed="false">
      <c r="A18" s="49" t="s">
        <v>77</v>
      </c>
      <c r="B18" s="50" t="n">
        <v>-527.894854052103</v>
      </c>
      <c r="C18" s="50" t="n">
        <v>-477.798671800805</v>
      </c>
      <c r="D18" s="50" t="n">
        <v>10.4847889305526</v>
      </c>
    </row>
    <row r="19" customFormat="false" ht="13.1" hidden="false" customHeight="false" outlineLevel="0" collapsed="false">
      <c r="A19" s="51" t="s">
        <v>78</v>
      </c>
      <c r="B19" s="52" t="n">
        <v>-668.360855410379</v>
      </c>
      <c r="C19" s="52" t="n">
        <v>-624.913881783014</v>
      </c>
      <c r="D19" s="52" t="n">
        <v>6.95247375580793</v>
      </c>
    </row>
    <row r="20" customFormat="false" ht="13.1" hidden="false" customHeight="false" outlineLevel="0" collapsed="false">
      <c r="A20" s="51" t="s">
        <v>79</v>
      </c>
      <c r="B20" s="53" t="n">
        <v>140.466001358276</v>
      </c>
      <c r="C20" s="53" t="n">
        <v>147.115209982209</v>
      </c>
      <c r="D20" s="52" t="n">
        <v>-4.51972887421875</v>
      </c>
    </row>
    <row r="21" customFormat="false" ht="13.1" hidden="false" customHeight="false" outlineLevel="0" collapsed="false">
      <c r="A21" s="42" t="s">
        <v>80</v>
      </c>
      <c r="B21" s="43" t="n">
        <v>-642.513061072388</v>
      </c>
      <c r="C21" s="43" t="n">
        <v>-684.892135595281</v>
      </c>
      <c r="D21" s="43" t="n">
        <v>-6.18770056193723</v>
      </c>
    </row>
    <row r="22" customFormat="false" ht="13.1" hidden="false" customHeight="false" outlineLevel="0" collapsed="false">
      <c r="A22" s="46" t="s">
        <v>81</v>
      </c>
      <c r="B22" s="48" t="n">
        <v>2599.35363545638</v>
      </c>
      <c r="C22" s="48" t="n">
        <v>2323.49556048878</v>
      </c>
      <c r="D22" s="48" t="n">
        <v>11.8725458166817</v>
      </c>
    </row>
    <row r="23" customFormat="false" ht="13.1" hidden="false" customHeight="false" outlineLevel="0" collapsed="false">
      <c r="A23" s="44" t="s">
        <v>82</v>
      </c>
      <c r="B23" s="45" t="n">
        <v>-967.128825600436</v>
      </c>
      <c r="C23" s="45" t="n">
        <v>-936.323390468445</v>
      </c>
      <c r="D23" s="45" t="n">
        <v>3.29004224881951</v>
      </c>
    </row>
    <row r="24" customFormat="false" ht="13.1" hidden="false" customHeight="false" outlineLevel="0" collapsed="false">
      <c r="A24" s="46" t="s">
        <v>83</v>
      </c>
      <c r="B24" s="48" t="n">
        <v>1632.22480985594</v>
      </c>
      <c r="C24" s="48" t="n">
        <v>1387.17217002034</v>
      </c>
      <c r="D24" s="48" t="n">
        <v>17.6656254451826</v>
      </c>
    </row>
    <row r="25" customFormat="false" ht="13.1" hidden="false" customHeight="false" outlineLevel="0" collapsed="false">
      <c r="A25" s="42" t="s">
        <v>84</v>
      </c>
      <c r="B25" s="43" t="n">
        <v>-548.216961535209</v>
      </c>
      <c r="C25" s="43" t="n">
        <v>-626.485978166385</v>
      </c>
      <c r="D25" s="43" t="n">
        <v>-12.4933389347765</v>
      </c>
    </row>
    <row r="26" customFormat="false" ht="13.1" hidden="false" customHeight="false" outlineLevel="0" collapsed="false">
      <c r="A26" s="42" t="s">
        <v>85</v>
      </c>
      <c r="B26" s="43" t="n">
        <v>249.912002531207</v>
      </c>
      <c r="C26" s="43" t="n">
        <v>337.919378114287</v>
      </c>
      <c r="D26" s="43" t="n">
        <v>-26.0438972379131</v>
      </c>
    </row>
    <row r="27" customFormat="false" ht="13.1" hidden="false" customHeight="false" outlineLevel="0" collapsed="false">
      <c r="A27" s="42" t="s">
        <v>86</v>
      </c>
      <c r="B27" s="43" t="n">
        <v>-298.304959004002</v>
      </c>
      <c r="C27" s="43" t="n">
        <v>-288.566600052098</v>
      </c>
      <c r="D27" s="43" t="n">
        <v>3.3747353124532</v>
      </c>
      <c r="F27" s="54"/>
    </row>
    <row r="28" customFormat="false" ht="13.1" hidden="false" customHeight="false" outlineLevel="0" collapsed="false">
      <c r="A28" s="42" t="s">
        <v>87</v>
      </c>
      <c r="B28" s="43" t="n">
        <v>1.6256821398383</v>
      </c>
      <c r="C28" s="43" t="n">
        <v>0.574232174753402</v>
      </c>
      <c r="D28" s="43" t="n">
        <v>183.105372933245</v>
      </c>
    </row>
    <row r="29" customFormat="false" ht="13.1" hidden="false" customHeight="false" outlineLevel="0" collapsed="false">
      <c r="A29" s="42" t="s">
        <v>88</v>
      </c>
      <c r="B29" s="43" t="n">
        <v>0.3090584554006</v>
      </c>
      <c r="C29" s="43" t="n">
        <v>0.5247874353978</v>
      </c>
      <c r="D29" s="43" t="n">
        <v>-41.1078782466796</v>
      </c>
    </row>
    <row r="30" customFormat="false" ht="13.1" hidden="false" customHeight="false" outlineLevel="0" collapsed="false">
      <c r="A30" s="46" t="s">
        <v>89</v>
      </c>
      <c r="B30" s="48" t="n">
        <v>1335.85459144718</v>
      </c>
      <c r="C30" s="48" t="n">
        <v>1099.70458957839</v>
      </c>
      <c r="D30" s="48" t="n">
        <v>21.4739489228943</v>
      </c>
    </row>
    <row r="31" customFormat="false" ht="13.1" hidden="false" customHeight="false" outlineLevel="0" collapsed="false">
      <c r="A31" s="44" t="s">
        <v>90</v>
      </c>
      <c r="B31" s="45" t="n">
        <v>-277.658422571333</v>
      </c>
      <c r="C31" s="45" t="n">
        <v>-175.397498888754</v>
      </c>
      <c r="D31" s="43" t="n">
        <v>58.3023842018625</v>
      </c>
    </row>
    <row r="32" customFormat="false" ht="13.1" hidden="false" customHeight="false" outlineLevel="0" collapsed="false">
      <c r="A32" s="44" t="s">
        <v>91</v>
      </c>
      <c r="B32" s="45" t="n">
        <v>-94.2702432550608</v>
      </c>
      <c r="C32" s="45" t="n">
        <v>-86.3377580457012</v>
      </c>
      <c r="D32" s="43" t="n">
        <v>9.18773592100999</v>
      </c>
    </row>
    <row r="33" customFormat="false" ht="13.1" hidden="false" customHeight="false" outlineLevel="0" collapsed="false">
      <c r="A33" s="46" t="s">
        <v>92</v>
      </c>
      <c r="B33" s="48" t="n">
        <v>963.925925620785</v>
      </c>
      <c r="C33" s="48" t="n">
        <v>837.969332643936</v>
      </c>
      <c r="D33" s="48" t="n">
        <v>15.0311697660146</v>
      </c>
    </row>
    <row r="34" customFormat="false" ht="11.95" hidden="false" customHeight="true" outlineLevel="0" collapsed="false"/>
    <row r="35" customFormat="false" ht="13.1" hidden="false" customHeight="false" outlineLevel="0" collapsed="false">
      <c r="A35" s="5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1" width="12.24"/>
    <col collapsed="false" customWidth="true" hidden="false" outlineLevel="0" max="4" min="3" style="1" width="14.12"/>
    <col collapsed="false" customWidth="false" hidden="false" outlineLevel="0" max="5" min="5" style="1" width="11.24"/>
    <col collapsed="false" customWidth="true" hidden="false" outlineLevel="0" max="6" min="6" style="1" width="15.74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8.85" hidden="false" customHeight="true" outlineLevel="0" collapsed="false">
      <c r="E4" s="56"/>
      <c r="F4" s="57"/>
    </row>
    <row r="5" customFormat="false" ht="18.85" hidden="false" customHeight="true" outlineLevel="0" collapsed="false">
      <c r="C5" s="56" t="s">
        <v>93</v>
      </c>
      <c r="D5" s="56"/>
      <c r="E5" s="56"/>
      <c r="F5" s="57"/>
    </row>
    <row r="6" customFormat="false" ht="18.35" hidden="false" customHeight="false" outlineLevel="0" collapsed="false">
      <c r="A6" s="58" t="s">
        <v>94</v>
      </c>
      <c r="C6" s="59" t="n">
        <f aca="false">+Balance!A6</f>
        <v>43555</v>
      </c>
      <c r="D6" s="59"/>
      <c r="E6" s="56"/>
      <c r="F6" s="57"/>
    </row>
    <row r="7" customFormat="false" ht="18.35" hidden="false" customHeight="false" outlineLevel="0" collapsed="false">
      <c r="B7" s="56"/>
      <c r="C7" s="56" t="s">
        <v>95</v>
      </c>
      <c r="D7" s="56"/>
      <c r="E7" s="56"/>
      <c r="F7" s="57"/>
    </row>
    <row r="8" customFormat="false" ht="18.35" hidden="false" customHeight="false" outlineLevel="0" collapsed="false">
      <c r="A8" s="60"/>
      <c r="B8" s="61"/>
      <c r="C8" s="61"/>
      <c r="D8" s="61"/>
      <c r="E8" s="61"/>
      <c r="F8" s="57"/>
    </row>
    <row r="9" customFormat="false" ht="13.1" hidden="false" customHeight="false" outlineLevel="0" collapsed="false">
      <c r="A9" s="62"/>
      <c r="B9" s="63"/>
      <c r="C9" s="63"/>
      <c r="D9" s="63"/>
      <c r="E9" s="63"/>
      <c r="F9" s="39" t="s">
        <v>2</v>
      </c>
    </row>
    <row r="10" customFormat="false" ht="34.2" hidden="false" customHeight="true" outlineLevel="0" collapsed="false">
      <c r="A10" s="64" t="str">
        <f aca="false">+PyG!B10</f>
        <v>Marzo 
2019</v>
      </c>
      <c r="B10" s="27" t="s">
        <v>96</v>
      </c>
      <c r="C10" s="65" t="s">
        <v>97</v>
      </c>
      <c r="D10" s="65" t="s">
        <v>98</v>
      </c>
      <c r="E10" s="65" t="s">
        <v>99</v>
      </c>
      <c r="F10" s="65" t="s">
        <v>100</v>
      </c>
    </row>
    <row r="11" customFormat="false" ht="13.1" hidden="false" customHeight="false" outlineLevel="0" collapsed="false">
      <c r="A11" s="66" t="s">
        <v>101</v>
      </c>
      <c r="B11" s="45" t="n">
        <v>3698.60644174567</v>
      </c>
      <c r="C11" s="45" t="n">
        <v>1101.79660452853</v>
      </c>
      <c r="D11" s="45" t="n">
        <v>6091.80721625902</v>
      </c>
      <c r="E11" s="52" t="n">
        <v>13.9940710009549</v>
      </c>
      <c r="F11" s="52" t="n">
        <v>-767.306391849105</v>
      </c>
      <c r="H11" s="67"/>
      <c r="I11" s="67"/>
      <c r="J11" s="67"/>
      <c r="K11" s="67"/>
      <c r="L11" s="67"/>
    </row>
    <row r="12" customFormat="false" ht="13.1" hidden="false" customHeight="false" outlineLevel="0" collapsed="false">
      <c r="A12" s="66" t="s">
        <v>102</v>
      </c>
      <c r="B12" s="45" t="n">
        <v>-1533.47068055697</v>
      </c>
      <c r="C12" s="45" t="n">
        <v>-95.0032550715768</v>
      </c>
      <c r="D12" s="45" t="n">
        <v>-4933.99338962687</v>
      </c>
      <c r="E12" s="52" t="n">
        <v>-9.6292844043094</v>
      </c>
      <c r="F12" s="52" t="n">
        <v>756.33861212008</v>
      </c>
      <c r="H12" s="67"/>
      <c r="I12" s="67"/>
      <c r="J12" s="67"/>
      <c r="K12" s="67"/>
      <c r="L12" s="67"/>
    </row>
    <row r="13" customFormat="false" ht="13.1" hidden="false" customHeight="false" outlineLevel="0" collapsed="false">
      <c r="A13" s="68" t="s">
        <v>72</v>
      </c>
      <c r="B13" s="47" t="n">
        <v>2165.13576118869</v>
      </c>
      <c r="C13" s="47" t="n">
        <v>1006.79334945695</v>
      </c>
      <c r="D13" s="47" t="n">
        <v>1157.81382663216</v>
      </c>
      <c r="E13" s="47" t="n">
        <v>4.3647865966455</v>
      </c>
      <c r="F13" s="48" t="n">
        <v>-10.9677797290249</v>
      </c>
      <c r="H13" s="67"/>
      <c r="I13" s="67"/>
      <c r="J13" s="67"/>
      <c r="K13" s="67"/>
      <c r="L13" s="67"/>
    </row>
    <row r="14" customFormat="false" ht="13.1" hidden="false" customHeight="false" outlineLevel="0" collapsed="false">
      <c r="A14" s="66" t="s">
        <v>103</v>
      </c>
      <c r="B14" s="52" t="n">
        <v>-536.616396711786</v>
      </c>
      <c r="C14" s="52" t="n">
        <v>-197.102170993153</v>
      </c>
      <c r="D14" s="52" t="n">
        <v>-344.82195122239</v>
      </c>
      <c r="E14" s="52" t="n">
        <v>-3.5689981926866</v>
      </c>
      <c r="F14" s="52" t="n">
        <v>0.83626950336118</v>
      </c>
      <c r="H14" s="67"/>
      <c r="I14" s="67"/>
      <c r="J14" s="67"/>
      <c r="K14" s="67"/>
      <c r="L14" s="67"/>
    </row>
    <row r="15" customFormat="false" ht="13.1" hidden="false" customHeight="false" outlineLevel="0" collapsed="false">
      <c r="A15" s="66" t="s">
        <v>104</v>
      </c>
      <c r="B15" s="52" t="n">
        <v>-294.294734175812</v>
      </c>
      <c r="C15" s="52" t="n">
        <v>-74.4621779453731</v>
      </c>
      <c r="D15" s="52" t="n">
        <v>-106.491005716075</v>
      </c>
      <c r="E15" s="52" t="n">
        <v>-2.7026598455384</v>
      </c>
      <c r="F15" s="52" t="n">
        <v>-75.4278158817534</v>
      </c>
      <c r="H15" s="67"/>
      <c r="I15" s="67"/>
      <c r="J15" s="67"/>
      <c r="K15" s="67"/>
      <c r="L15" s="67"/>
    </row>
    <row r="16" customFormat="false" ht="13.1" hidden="false" customHeight="false" outlineLevel="0" collapsed="false">
      <c r="A16" s="69" t="s">
        <v>75</v>
      </c>
      <c r="B16" s="52" t="n">
        <v>-417.053644858464</v>
      </c>
      <c r="C16" s="52" t="n">
        <v>-90.4857869675562</v>
      </c>
      <c r="D16" s="52" t="n">
        <v>-110.943313370598</v>
      </c>
      <c r="E16" s="70" t="n">
        <v>-2.7026598455384</v>
      </c>
      <c r="F16" s="70" t="n">
        <v>-79.5537031119544</v>
      </c>
      <c r="H16" s="67"/>
      <c r="I16" s="67"/>
      <c r="J16" s="67"/>
      <c r="K16" s="67"/>
      <c r="L16" s="67"/>
    </row>
    <row r="17" customFormat="false" ht="13.1" hidden="false" customHeight="false" outlineLevel="0" collapsed="false">
      <c r="A17" s="69" t="s">
        <v>76</v>
      </c>
      <c r="B17" s="52" t="n">
        <v>122.758910682651</v>
      </c>
      <c r="C17" s="52" t="n">
        <v>16.0236090221831</v>
      </c>
      <c r="D17" s="52" t="n">
        <v>4.4523076545235</v>
      </c>
      <c r="E17" s="70" t="n">
        <v>0</v>
      </c>
      <c r="F17" s="70" t="n">
        <v>4.12588723020107</v>
      </c>
      <c r="H17" s="67"/>
      <c r="I17" s="67"/>
      <c r="J17" s="67"/>
      <c r="K17" s="67"/>
      <c r="L17" s="67"/>
    </row>
    <row r="18" customFormat="false" ht="13.1" hidden="false" customHeight="false" outlineLevel="0" collapsed="false">
      <c r="A18" s="66" t="s">
        <v>105</v>
      </c>
      <c r="B18" s="52" t="n">
        <v>-242.321662535974</v>
      </c>
      <c r="C18" s="52" t="n">
        <v>-122.63999304778</v>
      </c>
      <c r="D18" s="52" t="n">
        <v>-238.330945506315</v>
      </c>
      <c r="E18" s="52" t="n">
        <v>-0.866338347148199</v>
      </c>
      <c r="F18" s="52" t="n">
        <v>76.2640853851145</v>
      </c>
      <c r="H18" s="67"/>
      <c r="I18" s="67"/>
      <c r="J18" s="67"/>
      <c r="K18" s="67"/>
      <c r="L18" s="67"/>
    </row>
    <row r="19" customFormat="false" ht="13.1" hidden="false" customHeight="false" outlineLevel="0" collapsed="false">
      <c r="A19" s="69" t="s">
        <v>106</v>
      </c>
      <c r="B19" s="52" t="n">
        <v>-355.052273500363</v>
      </c>
      <c r="C19" s="52" t="n">
        <v>-146.364843770532</v>
      </c>
      <c r="D19" s="52" t="n">
        <v>-257.697110470264</v>
      </c>
      <c r="E19" s="70" t="n">
        <v>-0.943825142892399</v>
      </c>
      <c r="F19" s="70" t="n">
        <v>91.6971974736721</v>
      </c>
      <c r="H19" s="67"/>
      <c r="I19" s="67"/>
      <c r="J19" s="67"/>
      <c r="K19" s="67"/>
      <c r="L19" s="67"/>
    </row>
    <row r="20" customFormat="false" ht="13.1" hidden="false" customHeight="false" outlineLevel="0" collapsed="false">
      <c r="A20" s="69" t="s">
        <v>79</v>
      </c>
      <c r="B20" s="52" t="n">
        <v>112.730610964389</v>
      </c>
      <c r="C20" s="52" t="n">
        <v>23.7248507227514</v>
      </c>
      <c r="D20" s="52" t="n">
        <v>19.3661649639484</v>
      </c>
      <c r="E20" s="70" t="n">
        <v>0.0774867957442</v>
      </c>
      <c r="F20" s="70" t="n">
        <v>-15.4331120885575</v>
      </c>
      <c r="H20" s="67"/>
      <c r="I20" s="67"/>
      <c r="J20" s="67"/>
      <c r="K20" s="67"/>
      <c r="L20" s="67"/>
    </row>
    <row r="21" customFormat="false" ht="13.1" hidden="false" customHeight="false" outlineLevel="0" collapsed="false">
      <c r="A21" s="66" t="s">
        <v>80</v>
      </c>
      <c r="B21" s="52" t="n">
        <v>-310.1459968662</v>
      </c>
      <c r="C21" s="52" t="n">
        <v>-126.051356464596</v>
      </c>
      <c r="D21" s="52" t="n">
        <v>-212.496605723145</v>
      </c>
      <c r="E21" s="70" t="n">
        <v>-0.386484015</v>
      </c>
      <c r="F21" s="70" t="n">
        <v>6.56738199655287</v>
      </c>
      <c r="H21" s="67"/>
      <c r="I21" s="67"/>
      <c r="J21" s="67"/>
      <c r="K21" s="67"/>
      <c r="L21" s="67"/>
    </row>
    <row r="22" customFormat="false" ht="13.1" hidden="false" customHeight="false" outlineLevel="0" collapsed="false">
      <c r="A22" s="68" t="s">
        <v>81</v>
      </c>
      <c r="B22" s="48" t="n">
        <v>1318.37336761071</v>
      </c>
      <c r="C22" s="48" t="n">
        <v>683.6398219992</v>
      </c>
      <c r="D22" s="48" t="n">
        <v>600.495269686624</v>
      </c>
      <c r="E22" s="48" t="n">
        <v>0.409304388958904</v>
      </c>
      <c r="F22" s="48" t="n">
        <v>-3.56412822911082</v>
      </c>
      <c r="H22" s="67"/>
      <c r="I22" s="67"/>
      <c r="J22" s="67"/>
      <c r="K22" s="67"/>
      <c r="L22" s="67"/>
    </row>
    <row r="23" customFormat="false" ht="13.1" hidden="false" customHeight="false" outlineLevel="0" collapsed="false">
      <c r="A23" s="66" t="s">
        <v>107</v>
      </c>
      <c r="B23" s="52" t="n">
        <v>-453.105964427616</v>
      </c>
      <c r="C23" s="52" t="n">
        <v>-278.454270016898</v>
      </c>
      <c r="D23" s="52" t="n">
        <v>-207.166556806214</v>
      </c>
      <c r="E23" s="52" t="n">
        <v>-2.9054340367731</v>
      </c>
      <c r="F23" s="52" t="n">
        <v>-25.4966003129349</v>
      </c>
      <c r="H23" s="67"/>
      <c r="I23" s="67"/>
      <c r="J23" s="67"/>
      <c r="K23" s="67"/>
      <c r="L23" s="67"/>
    </row>
    <row r="24" customFormat="false" ht="13.1" hidden="false" customHeight="false" outlineLevel="0" collapsed="false">
      <c r="A24" s="68" t="s">
        <v>108</v>
      </c>
      <c r="B24" s="48" t="n">
        <v>865.267403183089</v>
      </c>
      <c r="C24" s="48" t="n">
        <v>405.185551982302</v>
      </c>
      <c r="D24" s="48" t="n">
        <v>393.32871288041</v>
      </c>
      <c r="E24" s="48" t="n">
        <v>-2.4961296478142</v>
      </c>
      <c r="F24" s="48" t="n">
        <v>-29.0607285420458</v>
      </c>
      <c r="H24" s="67"/>
      <c r="I24" s="67"/>
      <c r="J24" s="67"/>
      <c r="K24" s="67"/>
      <c r="L24" s="67"/>
    </row>
    <row r="25" customFormat="false" ht="13.1" hidden="false" customHeight="false" outlineLevel="0" collapsed="false">
      <c r="A25" s="66" t="s">
        <v>109</v>
      </c>
      <c r="B25" s="52" t="n">
        <v>-147.637424057511</v>
      </c>
      <c r="C25" s="52" t="n">
        <v>-44.2338073126318</v>
      </c>
      <c r="D25" s="52" t="n">
        <v>-24.2202088311604</v>
      </c>
      <c r="E25" s="52" t="n">
        <v>-0.011326157461</v>
      </c>
      <c r="F25" s="52" t="n">
        <v>-82.2021926452379</v>
      </c>
      <c r="H25" s="67"/>
      <c r="I25" s="67"/>
      <c r="J25" s="67"/>
      <c r="K25" s="67"/>
      <c r="L25" s="67"/>
    </row>
    <row r="26" customFormat="false" ht="13.1" hidden="false" customHeight="false" outlineLevel="0" collapsed="false">
      <c r="A26" s="66" t="s">
        <v>110</v>
      </c>
      <c r="B26" s="52" t="n">
        <v>1.99746678282122</v>
      </c>
      <c r="C26" s="52" t="n">
        <v>4.9209808870158</v>
      </c>
      <c r="D26" s="52" t="n">
        <v>2.40680425</v>
      </c>
      <c r="E26" s="52" t="n">
        <v>-5.4143117001434</v>
      </c>
      <c r="F26" s="52" t="n">
        <v>-2.2852580798566</v>
      </c>
      <c r="H26" s="67"/>
      <c r="I26" s="67"/>
      <c r="J26" s="67"/>
      <c r="K26" s="67"/>
      <c r="L26" s="67"/>
    </row>
    <row r="27" customFormat="false" ht="13.1" hidden="false" customHeight="false" outlineLevel="0" collapsed="false">
      <c r="A27" s="66" t="s">
        <v>111</v>
      </c>
      <c r="B27" s="52" t="n">
        <v>0.1536991554006</v>
      </c>
      <c r="C27" s="52" t="n">
        <v>0</v>
      </c>
      <c r="D27" s="52" t="n">
        <v>0</v>
      </c>
      <c r="E27" s="52" t="n">
        <v>0</v>
      </c>
      <c r="F27" s="52" t="n">
        <v>0.1553593</v>
      </c>
      <c r="H27" s="67"/>
      <c r="I27" s="67"/>
      <c r="J27" s="67"/>
      <c r="K27" s="67"/>
      <c r="L27" s="67"/>
    </row>
    <row r="28" customFormat="false" ht="13.1" hidden="false" customHeight="false" outlineLevel="0" collapsed="false">
      <c r="A28" s="68" t="s">
        <v>112</v>
      </c>
      <c r="B28" s="48" t="n">
        <v>719.781145063801</v>
      </c>
      <c r="C28" s="48" t="n">
        <v>365.872725556686</v>
      </c>
      <c r="D28" s="48" t="n">
        <v>371.515308299249</v>
      </c>
      <c r="E28" s="48" t="n">
        <v>-7.9217675054186</v>
      </c>
      <c r="F28" s="48" t="n">
        <v>-113.39281996714</v>
      </c>
      <c r="H28" s="67"/>
      <c r="I28" s="67"/>
      <c r="J28" s="67"/>
      <c r="K28" s="67"/>
      <c r="L28" s="67"/>
    </row>
    <row r="29" customFormat="false" ht="13.1" hidden="false" customHeight="false" outlineLevel="0" collapsed="false">
      <c r="A29" s="66" t="s">
        <v>113</v>
      </c>
      <c r="B29" s="52" t="n">
        <v>-212.148608049304</v>
      </c>
      <c r="C29" s="52" t="n">
        <v>-88.360680848853</v>
      </c>
      <c r="D29" s="52" t="n">
        <v>-94.0475810790542</v>
      </c>
      <c r="E29" s="52" t="n">
        <v>0.556844505212</v>
      </c>
      <c r="F29" s="52" t="n">
        <v>22.0713596456052</v>
      </c>
      <c r="H29" s="67"/>
      <c r="I29" s="67"/>
      <c r="J29" s="67"/>
      <c r="K29" s="67"/>
      <c r="L29" s="67"/>
    </row>
    <row r="30" customFormat="false" ht="13.1" hidden="false" customHeight="false" outlineLevel="0" collapsed="false">
      <c r="A30" s="71" t="s">
        <v>114</v>
      </c>
      <c r="B30" s="72" t="n">
        <v>507.632537014499</v>
      </c>
      <c r="C30" s="72" t="n">
        <v>277.512044707833</v>
      </c>
      <c r="D30" s="72" t="n">
        <v>277.467727220195</v>
      </c>
      <c r="E30" s="72" t="n">
        <v>-7.3649230002066</v>
      </c>
      <c r="F30" s="72" t="n">
        <v>-91.3214603215351</v>
      </c>
      <c r="H30" s="67"/>
      <c r="I30" s="67"/>
      <c r="J30" s="67"/>
      <c r="K30" s="67"/>
      <c r="L30" s="67"/>
    </row>
    <row r="33" customFormat="false" ht="18.35" hidden="false" customHeight="false" outlineLevel="0" collapsed="false">
      <c r="C33" s="58"/>
      <c r="D33" s="58"/>
    </row>
    <row r="34" customFormat="false" ht="13.1" hidden="false" customHeight="false" outlineLevel="0" collapsed="false">
      <c r="F34" s="39" t="s">
        <v>2</v>
      </c>
    </row>
    <row r="35" s="73" customFormat="true" ht="32.25" hidden="false" customHeight="true" outlineLevel="0" collapsed="false">
      <c r="A35" s="64" t="str">
        <f aca="false">+PyG!C10</f>
        <v>Marzo 
2018</v>
      </c>
      <c r="B35" s="27" t="s">
        <v>96</v>
      </c>
      <c r="C35" s="65" t="s">
        <v>97</v>
      </c>
      <c r="D35" s="65" t="s">
        <v>98</v>
      </c>
      <c r="E35" s="65" t="s">
        <v>99</v>
      </c>
      <c r="F35" s="65" t="s">
        <v>100</v>
      </c>
    </row>
    <row r="36" s="73" customFormat="true" ht="13.1" hidden="false" customHeight="false" outlineLevel="0" collapsed="false">
      <c r="A36" s="74" t="s">
        <v>115</v>
      </c>
      <c r="B36" s="52" t="n">
        <v>3389.34485596135</v>
      </c>
      <c r="C36" s="52" t="n">
        <v>1049.77392303082</v>
      </c>
      <c r="D36" s="52" t="n">
        <v>5654.4103973381</v>
      </c>
      <c r="E36" s="52" t="n">
        <v>31.6820832436664</v>
      </c>
      <c r="F36" s="75" t="n">
        <v>-781.702653196715</v>
      </c>
      <c r="H36" s="67"/>
      <c r="I36" s="67"/>
      <c r="J36" s="67"/>
      <c r="K36" s="67"/>
      <c r="L36" s="67"/>
    </row>
    <row r="37" s="73" customFormat="true" ht="13.1" hidden="false" customHeight="false" outlineLevel="0" collapsed="false">
      <c r="A37" s="74" t="s">
        <v>102</v>
      </c>
      <c r="B37" s="52" t="n">
        <v>-1414.07562058159</v>
      </c>
      <c r="C37" s="52" t="n">
        <v>-105.272143598282</v>
      </c>
      <c r="D37" s="52" t="n">
        <v>-4574.99838442025</v>
      </c>
      <c r="E37" s="52" t="n">
        <v>-10.4195596893623</v>
      </c>
      <c r="F37" s="75" t="n">
        <v>770.092540437432</v>
      </c>
      <c r="H37" s="67"/>
      <c r="I37" s="67"/>
      <c r="J37" s="67"/>
      <c r="K37" s="67"/>
      <c r="L37" s="67"/>
    </row>
    <row r="38" s="73" customFormat="true" ht="13.1" hidden="false" customHeight="false" outlineLevel="0" collapsed="false">
      <c r="A38" s="76" t="s">
        <v>72</v>
      </c>
      <c r="B38" s="48" t="n">
        <v>1975.26923537975</v>
      </c>
      <c r="C38" s="48" t="n">
        <v>944.50177943254</v>
      </c>
      <c r="D38" s="48" t="n">
        <v>1079.41201291785</v>
      </c>
      <c r="E38" s="48" t="n">
        <v>21.2625235543041</v>
      </c>
      <c r="F38" s="48" t="n">
        <v>-11.610112759283</v>
      </c>
      <c r="H38" s="67"/>
      <c r="I38" s="67"/>
      <c r="J38" s="67"/>
      <c r="K38" s="67"/>
      <c r="L38" s="67"/>
    </row>
    <row r="39" s="73" customFormat="true" ht="13.1" hidden="false" customHeight="false" outlineLevel="0" collapsed="false">
      <c r="A39" s="77" t="s">
        <v>103</v>
      </c>
      <c r="B39" s="52" t="n">
        <v>-503.145867851149</v>
      </c>
      <c r="C39" s="52" t="n">
        <v>-180.756865548156</v>
      </c>
      <c r="D39" s="52" t="n">
        <v>-325.710007946121</v>
      </c>
      <c r="E39" s="52" t="n">
        <v>-14.1020819366666</v>
      </c>
      <c r="F39" s="52" t="n">
        <v>23.2670808409913</v>
      </c>
      <c r="H39" s="67"/>
      <c r="I39" s="67"/>
      <c r="J39" s="67"/>
      <c r="K39" s="67"/>
      <c r="L39" s="67"/>
    </row>
    <row r="40" s="73" customFormat="true" ht="13.1" hidden="false" customHeight="false" outlineLevel="0" collapsed="false">
      <c r="A40" s="77" t="s">
        <v>104</v>
      </c>
      <c r="B40" s="52" t="n">
        <v>-274.081467769946</v>
      </c>
      <c r="C40" s="52" t="n">
        <v>-67.0560782351808</v>
      </c>
      <c r="D40" s="52" t="n">
        <v>-104.890551970617</v>
      </c>
      <c r="E40" s="52" t="n">
        <v>-7.6478561161201</v>
      </c>
      <c r="F40" s="52" t="n">
        <v>-68.9731165484311</v>
      </c>
      <c r="H40" s="67"/>
      <c r="I40" s="67"/>
      <c r="J40" s="67"/>
      <c r="K40" s="67"/>
      <c r="L40" s="67"/>
    </row>
    <row r="41" s="73" customFormat="true" ht="13.1" hidden="false" customHeight="false" outlineLevel="0" collapsed="false">
      <c r="A41" s="78" t="s">
        <v>75</v>
      </c>
      <c r="B41" s="70" t="n">
        <v>-393.945799838164</v>
      </c>
      <c r="C41" s="70" t="n">
        <v>-79.9384209651383</v>
      </c>
      <c r="D41" s="70" t="n">
        <v>-112.8601635393</v>
      </c>
      <c r="E41" s="70" t="n">
        <v>-7.6478561161201</v>
      </c>
      <c r="F41" s="70" t="n">
        <v>-75.3575949909636</v>
      </c>
      <c r="H41" s="67"/>
      <c r="I41" s="67"/>
      <c r="J41" s="67"/>
      <c r="K41" s="67"/>
      <c r="L41" s="67"/>
    </row>
    <row r="42" s="73" customFormat="true" ht="13.1" hidden="false" customHeight="false" outlineLevel="0" collapsed="false">
      <c r="A42" s="78" t="s">
        <v>76</v>
      </c>
      <c r="B42" s="70" t="n">
        <v>119.864332068218</v>
      </c>
      <c r="C42" s="70" t="n">
        <v>12.8823427299575</v>
      </c>
      <c r="D42" s="70" t="n">
        <v>7.9696115686828</v>
      </c>
      <c r="E42" s="70" t="n">
        <v>0</v>
      </c>
      <c r="F42" s="70" t="n">
        <v>6.3844784425325</v>
      </c>
      <c r="H42" s="67"/>
      <c r="I42" s="67"/>
      <c r="J42" s="67"/>
      <c r="K42" s="67"/>
      <c r="L42" s="67"/>
    </row>
    <row r="43" s="73" customFormat="true" ht="13.1" hidden="false" customHeight="false" outlineLevel="0" collapsed="false">
      <c r="A43" s="77" t="s">
        <v>105</v>
      </c>
      <c r="B43" s="52" t="n">
        <v>-229.064400081202</v>
      </c>
      <c r="C43" s="52" t="n">
        <v>-113.700787312975</v>
      </c>
      <c r="D43" s="52" t="n">
        <v>-220.819455975503</v>
      </c>
      <c r="E43" s="52" t="n">
        <v>-6.4542258205465</v>
      </c>
      <c r="F43" s="52" t="n">
        <v>92.2401973894224</v>
      </c>
      <c r="H43" s="67"/>
      <c r="I43" s="67"/>
      <c r="J43" s="67"/>
      <c r="K43" s="67"/>
      <c r="L43" s="67"/>
    </row>
    <row r="44" s="73" customFormat="true" ht="13.1" hidden="false" customHeight="false" outlineLevel="0" collapsed="false">
      <c r="A44" s="78" t="s">
        <v>106</v>
      </c>
      <c r="B44" s="70" t="n">
        <v>-339.870199841631</v>
      </c>
      <c r="C44" s="70" t="n">
        <v>-132.075821525487</v>
      </c>
      <c r="D44" s="70" t="n">
        <v>-252.912544439423</v>
      </c>
      <c r="E44" s="70" t="n">
        <v>-6.8871627825292</v>
      </c>
      <c r="F44" s="70" t="n">
        <v>106.831846806057</v>
      </c>
      <c r="H44" s="67"/>
      <c r="I44" s="67"/>
      <c r="J44" s="67"/>
      <c r="K44" s="67"/>
      <c r="L44" s="67"/>
    </row>
    <row r="45" s="73" customFormat="true" ht="13.1" hidden="false" customHeight="false" outlineLevel="0" collapsed="false">
      <c r="A45" s="78" t="s">
        <v>79</v>
      </c>
      <c r="B45" s="70" t="n">
        <v>110.805799760429</v>
      </c>
      <c r="C45" s="70" t="n">
        <v>18.3750342125123</v>
      </c>
      <c r="D45" s="70" t="n">
        <v>32.0930884639199</v>
      </c>
      <c r="E45" s="70" t="n">
        <v>0.4329369619827</v>
      </c>
      <c r="F45" s="70" t="n">
        <v>-14.5916494166347</v>
      </c>
      <c r="H45" s="67"/>
      <c r="I45" s="67"/>
      <c r="J45" s="67"/>
      <c r="K45" s="67"/>
      <c r="L45" s="67"/>
    </row>
    <row r="46" s="73" customFormat="true" ht="13.1" hidden="false" customHeight="false" outlineLevel="0" collapsed="false">
      <c r="A46" s="77" t="s">
        <v>116</v>
      </c>
      <c r="B46" s="70" t="n">
        <v>-272.114515109079</v>
      </c>
      <c r="C46" s="70" t="n">
        <v>-160.274213260347</v>
      </c>
      <c r="D46" s="70" t="n">
        <v>-250.09702618865</v>
      </c>
      <c r="E46" s="70" t="n">
        <v>-1.7414624515995</v>
      </c>
      <c r="F46" s="52" t="n">
        <v>-0.664918585605881</v>
      </c>
      <c r="H46" s="67"/>
      <c r="I46" s="67"/>
      <c r="J46" s="67"/>
      <c r="K46" s="67"/>
      <c r="L46" s="67"/>
    </row>
    <row r="47" s="73" customFormat="true" ht="13.1" hidden="false" customHeight="false" outlineLevel="0" collapsed="false">
      <c r="A47" s="76" t="s">
        <v>81</v>
      </c>
      <c r="B47" s="48" t="n">
        <v>1200.00885241953</v>
      </c>
      <c r="C47" s="48" t="n">
        <v>603.470700624038</v>
      </c>
      <c r="D47" s="48" t="n">
        <v>503.604978783083</v>
      </c>
      <c r="E47" s="48" t="n">
        <v>5.418979166038</v>
      </c>
      <c r="F47" s="48" t="n">
        <v>10.9920494961024</v>
      </c>
      <c r="H47" s="67"/>
      <c r="I47" s="67"/>
      <c r="J47" s="67"/>
      <c r="K47" s="67"/>
      <c r="L47" s="67"/>
    </row>
    <row r="48" s="73" customFormat="true" ht="13.1" hidden="false" customHeight="false" outlineLevel="0" collapsed="false">
      <c r="A48" s="77" t="s">
        <v>107</v>
      </c>
      <c r="B48" s="70" t="n">
        <v>-441.569020660496</v>
      </c>
      <c r="C48" s="70" t="n">
        <v>-259.327379971298</v>
      </c>
      <c r="D48" s="70" t="n">
        <v>-216.820993446057</v>
      </c>
      <c r="E48" s="52" t="n">
        <v>-2.4015673591982</v>
      </c>
      <c r="F48" s="75" t="n">
        <v>-16.2044290313963</v>
      </c>
      <c r="H48" s="67"/>
      <c r="I48" s="67"/>
      <c r="J48" s="67"/>
      <c r="K48" s="67"/>
      <c r="L48" s="67"/>
    </row>
    <row r="49" s="73" customFormat="true" ht="13.1" hidden="false" customHeight="false" outlineLevel="0" collapsed="false">
      <c r="A49" s="76" t="s">
        <v>108</v>
      </c>
      <c r="B49" s="48" t="n">
        <v>758.43983175903</v>
      </c>
      <c r="C49" s="48" t="n">
        <v>344.14332065274</v>
      </c>
      <c r="D49" s="48" t="n">
        <v>286.783985337026</v>
      </c>
      <c r="E49" s="48" t="n">
        <v>3.0174118068398</v>
      </c>
      <c r="F49" s="48" t="n">
        <v>-5.21237953529387</v>
      </c>
      <c r="H49" s="67"/>
      <c r="I49" s="67"/>
      <c r="J49" s="67"/>
      <c r="K49" s="67"/>
      <c r="L49" s="67"/>
    </row>
    <row r="50" s="73" customFormat="true" ht="13.1" hidden="false" customHeight="false" outlineLevel="0" collapsed="false">
      <c r="A50" s="77" t="s">
        <v>109</v>
      </c>
      <c r="B50" s="70" t="n">
        <v>-138.749143473414</v>
      </c>
      <c r="C50" s="70" t="n">
        <v>-48.4078131270195</v>
      </c>
      <c r="D50" s="70" t="n">
        <v>-37.8867924998847</v>
      </c>
      <c r="E50" s="52" t="n">
        <v>0.1806725446675</v>
      </c>
      <c r="F50" s="75" t="n">
        <v>-63.7035234964477</v>
      </c>
      <c r="H50" s="67"/>
      <c r="I50" s="67"/>
      <c r="J50" s="67"/>
      <c r="K50" s="67"/>
      <c r="L50" s="67"/>
    </row>
    <row r="51" s="73" customFormat="true" ht="13.1" hidden="false" customHeight="false" outlineLevel="0" collapsed="false">
      <c r="A51" s="77" t="s">
        <v>110</v>
      </c>
      <c r="B51" s="70" t="n">
        <v>2.9806202751467</v>
      </c>
      <c r="C51" s="70" t="n">
        <v>9.5090633297942</v>
      </c>
      <c r="D51" s="70" t="n">
        <v>0.944082245</v>
      </c>
      <c r="E51" s="52" t="n">
        <v>-7.6238914336619</v>
      </c>
      <c r="F51" s="75" t="n">
        <v>-5.2356422415256</v>
      </c>
      <c r="H51" s="67"/>
      <c r="I51" s="67"/>
      <c r="J51" s="67"/>
      <c r="K51" s="67"/>
      <c r="L51" s="67"/>
    </row>
    <row r="52" s="73" customFormat="true" ht="13.1" hidden="false" customHeight="false" outlineLevel="0" collapsed="false">
      <c r="A52" s="77" t="s">
        <v>111</v>
      </c>
      <c r="B52" s="70" t="n">
        <v>3.3045391572587</v>
      </c>
      <c r="C52" s="70" t="n">
        <v>0.001302857329</v>
      </c>
      <c r="D52" s="70" t="n">
        <v>1.3058411453315</v>
      </c>
      <c r="E52" s="52" t="n">
        <v>-4.1055935862858</v>
      </c>
      <c r="F52" s="75" t="n">
        <v>0.0186978617644006</v>
      </c>
      <c r="H52" s="67"/>
      <c r="I52" s="67"/>
      <c r="J52" s="67"/>
      <c r="K52" s="67"/>
      <c r="L52" s="67"/>
    </row>
    <row r="53" s="73" customFormat="true" ht="13.1" hidden="false" customHeight="false" outlineLevel="0" collapsed="false">
      <c r="A53" s="76" t="s">
        <v>112</v>
      </c>
      <c r="B53" s="48" t="n">
        <v>625.975847718021</v>
      </c>
      <c r="C53" s="48" t="n">
        <v>305.245873712843</v>
      </c>
      <c r="D53" s="48" t="n">
        <v>251.147116227473</v>
      </c>
      <c r="E53" s="48" t="n">
        <v>-8.5314006684404</v>
      </c>
      <c r="F53" s="48" t="n">
        <v>-74.1328474115027</v>
      </c>
      <c r="H53" s="67"/>
      <c r="I53" s="67"/>
      <c r="J53" s="67"/>
      <c r="K53" s="67"/>
      <c r="L53" s="67"/>
    </row>
    <row r="54" s="73" customFormat="true" ht="13.1" hidden="false" customHeight="false" outlineLevel="0" collapsed="false">
      <c r="A54" s="77" t="s">
        <v>113</v>
      </c>
      <c r="B54" s="70" t="n">
        <v>-177.149986126322</v>
      </c>
      <c r="C54" s="70" t="n">
        <v>-61.4445094439664</v>
      </c>
      <c r="D54" s="70" t="n">
        <v>-62.4716324802577</v>
      </c>
      <c r="E54" s="52" t="n">
        <v>-1.1332460614976</v>
      </c>
      <c r="F54" s="75" t="n">
        <v>40.4641171775884</v>
      </c>
      <c r="H54" s="67"/>
      <c r="I54" s="67"/>
      <c r="J54" s="67"/>
      <c r="K54" s="67"/>
      <c r="L54" s="67"/>
    </row>
    <row r="55" s="73" customFormat="true" ht="13.1" hidden="false" customHeight="false" outlineLevel="0" collapsed="false">
      <c r="A55" s="76" t="s">
        <v>114</v>
      </c>
      <c r="B55" s="48" t="n">
        <v>448.825861591699</v>
      </c>
      <c r="C55" s="48" t="n">
        <v>243.801364268877</v>
      </c>
      <c r="D55" s="48" t="n">
        <v>188.675483747215</v>
      </c>
      <c r="E55" s="48" t="n">
        <v>-9.664646729938</v>
      </c>
      <c r="F55" s="48" t="n">
        <v>-33.6687302339143</v>
      </c>
      <c r="H55" s="67"/>
      <c r="I55" s="67"/>
      <c r="J55" s="67"/>
      <c r="K55" s="67"/>
      <c r="L55" s="67"/>
    </row>
    <row r="56" s="73" customFormat="true" ht="9.65" hidden="false" customHeight="true" outlineLevel="0" collapsed="false"/>
    <row r="57" s="73" customFormat="true" ht="13.1" hidden="false" customHeight="false" outlineLevel="0" collapsed="false">
      <c r="A57" s="55"/>
    </row>
    <row r="58" s="73" customFormat="true" ht="13.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4" min="3" style="1" width="15.25"/>
    <col collapsed="false" customWidth="false" hidden="false" outlineLevel="0" max="257" min="5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6" t="s">
        <v>117</v>
      </c>
    </row>
    <row r="6" customFormat="false" ht="18.35" hidden="false" customHeight="false" outlineLevel="0" collapsed="false">
      <c r="B6" s="58" t="n">
        <f aca="false">+Balance!A6</f>
        <v>43555</v>
      </c>
    </row>
    <row r="7" customFormat="false" ht="18.35" hidden="false" customHeight="false" outlineLevel="0" collapsed="false">
      <c r="B7" s="56" t="s">
        <v>118</v>
      </c>
    </row>
    <row r="8" customFormat="false" ht="13.1" hidden="false" customHeight="false" outlineLevel="0" collapsed="false">
      <c r="B8" s="79"/>
      <c r="E8" s="39" t="s">
        <v>2</v>
      </c>
    </row>
    <row r="9" customFormat="false" ht="13.1" hidden="false" customHeight="false" outlineLevel="0" collapsed="false">
      <c r="A9" s="80" t="str">
        <f aca="false">+PyG!B10</f>
        <v>Marzo 
2019</v>
      </c>
      <c r="B9" s="81" t="s">
        <v>119</v>
      </c>
      <c r="C9" s="81" t="s">
        <v>120</v>
      </c>
      <c r="D9" s="81" t="s">
        <v>121</v>
      </c>
      <c r="E9" s="81" t="s">
        <v>122</v>
      </c>
    </row>
    <row r="10" customFormat="false" ht="13.1" hidden="false" customHeight="false" outlineLevel="0" collapsed="false">
      <c r="A10" s="51" t="s">
        <v>123</v>
      </c>
      <c r="B10" s="52" t="n">
        <v>534.72136036</v>
      </c>
      <c r="C10" s="52" t="n">
        <v>342.200205965129</v>
      </c>
      <c r="D10" s="52" t="n">
        <v>1350.60242003744</v>
      </c>
      <c r="E10" s="52" t="n">
        <v>1471.0824553831</v>
      </c>
      <c r="F10" s="67"/>
      <c r="G10" s="67"/>
      <c r="H10" s="67"/>
      <c r="I10" s="67"/>
      <c r="J10" s="67"/>
      <c r="K10" s="67"/>
    </row>
    <row r="11" customFormat="false" ht="13.1" hidden="false" customHeight="false" outlineLevel="0" collapsed="false">
      <c r="A11" s="51" t="s">
        <v>124</v>
      </c>
      <c r="B11" s="52" t="n">
        <v>0.09844784</v>
      </c>
      <c r="C11" s="52" t="n">
        <v>-13.6877123375435</v>
      </c>
      <c r="D11" s="52" t="n">
        <v>-486.510217764967</v>
      </c>
      <c r="E11" s="52" t="n">
        <v>-1033.37119829446</v>
      </c>
      <c r="F11" s="67"/>
      <c r="G11" s="67"/>
      <c r="H11" s="67"/>
      <c r="I11" s="67"/>
      <c r="J11" s="67"/>
      <c r="K11" s="67"/>
    </row>
    <row r="12" customFormat="false" ht="13.1" hidden="false" customHeight="false" outlineLevel="0" collapsed="false">
      <c r="A12" s="46" t="s">
        <v>72</v>
      </c>
      <c r="B12" s="47" t="n">
        <v>534.8198082</v>
      </c>
      <c r="C12" s="47" t="n">
        <v>328.512493627586</v>
      </c>
      <c r="D12" s="47" t="n">
        <v>864.092202272468</v>
      </c>
      <c r="E12" s="47" t="n">
        <v>437.711257088639</v>
      </c>
      <c r="F12" s="67"/>
      <c r="G12" s="67"/>
      <c r="H12" s="67"/>
      <c r="I12" s="67"/>
      <c r="J12" s="67"/>
      <c r="K12" s="67"/>
    </row>
    <row r="13" customFormat="false" ht="13.1" hidden="false" customHeight="false" outlineLevel="0" collapsed="false">
      <c r="A13" s="51" t="s">
        <v>103</v>
      </c>
      <c r="B13" s="52" t="n">
        <v>-71.92724542</v>
      </c>
      <c r="C13" s="52" t="n">
        <v>-53.7922371636461</v>
      </c>
      <c r="D13" s="52" t="n">
        <v>-259.984120240429</v>
      </c>
      <c r="E13" s="52" t="n">
        <v>-150.912793887711</v>
      </c>
      <c r="F13" s="67"/>
      <c r="G13" s="67"/>
      <c r="H13" s="67"/>
      <c r="I13" s="67"/>
      <c r="J13" s="67"/>
      <c r="K13" s="67"/>
    </row>
    <row r="14" customFormat="false" ht="13.1" hidden="false" customHeight="false" outlineLevel="0" collapsed="false">
      <c r="A14" s="51" t="s">
        <v>125</v>
      </c>
      <c r="B14" s="52" t="n">
        <v>-52.53028288</v>
      </c>
      <c r="C14" s="52" t="n">
        <v>-23.8842784070108</v>
      </c>
      <c r="D14" s="52" t="n">
        <v>-141.811915015334</v>
      </c>
      <c r="E14" s="52" t="n">
        <v>-76.068257873467</v>
      </c>
      <c r="F14" s="67"/>
      <c r="G14" s="67"/>
      <c r="H14" s="67"/>
      <c r="I14" s="67"/>
      <c r="J14" s="67"/>
      <c r="K14" s="67"/>
    </row>
    <row r="15" customFormat="false" ht="13.1" hidden="false" customHeight="false" outlineLevel="0" collapsed="false">
      <c r="A15" s="82" t="s">
        <v>75</v>
      </c>
      <c r="B15" s="70" t="n">
        <v>-80.01552125</v>
      </c>
      <c r="C15" s="70" t="n">
        <v>-58.8426533269267</v>
      </c>
      <c r="D15" s="70" t="n">
        <v>-186.992407743613</v>
      </c>
      <c r="E15" s="70" t="n">
        <v>-91.2030625379234</v>
      </c>
      <c r="F15" s="67"/>
      <c r="G15" s="67"/>
      <c r="H15" s="67"/>
      <c r="I15" s="67"/>
      <c r="J15" s="67"/>
      <c r="K15" s="67"/>
    </row>
    <row r="16" customFormat="false" ht="13.1" hidden="false" customHeight="false" outlineLevel="0" collapsed="false">
      <c r="A16" s="82" t="s">
        <v>76</v>
      </c>
      <c r="B16" s="70" t="n">
        <v>27.48523837</v>
      </c>
      <c r="C16" s="70" t="n">
        <v>34.9583749199159</v>
      </c>
      <c r="D16" s="70" t="n">
        <v>45.180492728279</v>
      </c>
      <c r="E16" s="70" t="n">
        <v>15.1348046644564</v>
      </c>
      <c r="F16" s="67"/>
      <c r="G16" s="67"/>
      <c r="H16" s="67"/>
      <c r="I16" s="67"/>
      <c r="J16" s="67"/>
      <c r="K16" s="67"/>
    </row>
    <row r="17" customFormat="false" ht="13.1" hidden="false" customHeight="false" outlineLevel="0" collapsed="false">
      <c r="A17" s="51" t="s">
        <v>105</v>
      </c>
      <c r="B17" s="52" t="n">
        <v>-19.39696254</v>
      </c>
      <c r="C17" s="52" t="n">
        <v>-29.9079587566353</v>
      </c>
      <c r="D17" s="52" t="n">
        <v>-118.172205225095</v>
      </c>
      <c r="E17" s="52" t="n">
        <v>-74.8445360142441</v>
      </c>
      <c r="F17" s="67"/>
      <c r="G17" s="67"/>
      <c r="H17" s="67"/>
      <c r="I17" s="67"/>
      <c r="J17" s="67"/>
      <c r="K17" s="67"/>
    </row>
    <row r="18" customFormat="false" ht="13.1" hidden="false" customHeight="false" outlineLevel="0" collapsed="false">
      <c r="A18" s="82" t="s">
        <v>106</v>
      </c>
      <c r="B18" s="70" t="n">
        <v>-66.26667813</v>
      </c>
      <c r="C18" s="70" t="n">
        <v>-40.6290268625298</v>
      </c>
      <c r="D18" s="70" t="n">
        <v>-143.422722128</v>
      </c>
      <c r="E18" s="70" t="n">
        <v>-104.733846379833</v>
      </c>
      <c r="F18" s="67"/>
      <c r="G18" s="67"/>
      <c r="H18" s="67"/>
      <c r="I18" s="67"/>
      <c r="J18" s="67"/>
      <c r="K18" s="67"/>
    </row>
    <row r="19" customFormat="false" ht="13.1" hidden="false" customHeight="false" outlineLevel="0" collapsed="false">
      <c r="A19" s="82" t="s">
        <v>79</v>
      </c>
      <c r="B19" s="70" t="n">
        <v>46.86971559</v>
      </c>
      <c r="C19" s="70" t="n">
        <v>10.7210681058945</v>
      </c>
      <c r="D19" s="70" t="n">
        <v>25.2505169029055</v>
      </c>
      <c r="E19" s="70" t="n">
        <v>29.8893103655892</v>
      </c>
      <c r="F19" s="67"/>
      <c r="G19" s="67"/>
      <c r="H19" s="67"/>
      <c r="I19" s="67"/>
      <c r="J19" s="67"/>
      <c r="K19" s="67"/>
    </row>
    <row r="20" customFormat="false" ht="13.1" hidden="false" customHeight="false" outlineLevel="0" collapsed="false">
      <c r="A20" s="51" t="s">
        <v>116</v>
      </c>
      <c r="B20" s="70" t="n">
        <v>-26.11189586</v>
      </c>
      <c r="C20" s="70" t="n">
        <v>-26.8645368044114</v>
      </c>
      <c r="D20" s="70" t="n">
        <v>-253.779929057884</v>
      </c>
      <c r="E20" s="70" t="n">
        <v>-3.3896351439048</v>
      </c>
      <c r="F20" s="67"/>
      <c r="G20" s="67"/>
      <c r="H20" s="67"/>
      <c r="I20" s="67"/>
      <c r="J20" s="67"/>
      <c r="K20" s="67"/>
    </row>
    <row r="21" customFormat="false" ht="13.1" hidden="false" customHeight="false" outlineLevel="0" collapsed="false">
      <c r="A21" s="46" t="s">
        <v>81</v>
      </c>
      <c r="B21" s="48" t="n">
        <v>436.78066692</v>
      </c>
      <c r="C21" s="48" t="n">
        <v>247.855719659528</v>
      </c>
      <c r="D21" s="48" t="n">
        <v>350.328152974155</v>
      </c>
      <c r="E21" s="48" t="n">
        <v>283.408828057023</v>
      </c>
      <c r="F21" s="67"/>
      <c r="G21" s="67"/>
      <c r="H21" s="67"/>
      <c r="I21" s="67"/>
      <c r="J21" s="67"/>
      <c r="K21" s="67"/>
    </row>
    <row r="22" customFormat="false" ht="13.1" hidden="false" customHeight="false" outlineLevel="0" collapsed="false">
      <c r="A22" s="51" t="s">
        <v>126</v>
      </c>
      <c r="B22" s="52" t="n">
        <v>-131.16862113</v>
      </c>
      <c r="C22" s="52" t="n">
        <v>-82.093282273934</v>
      </c>
      <c r="D22" s="52" t="n">
        <v>-130.845110809336</v>
      </c>
      <c r="E22" s="52" t="n">
        <v>-108.998950214347</v>
      </c>
      <c r="F22" s="67"/>
      <c r="G22" s="67"/>
      <c r="H22" s="67"/>
      <c r="I22" s="67"/>
      <c r="J22" s="67"/>
      <c r="K22" s="67"/>
    </row>
    <row r="23" customFormat="false" ht="13.1" hidden="false" customHeight="false" outlineLevel="0" collapsed="false">
      <c r="A23" s="46" t="s">
        <v>108</v>
      </c>
      <c r="B23" s="48" t="n">
        <v>305.61204579</v>
      </c>
      <c r="C23" s="48" t="n">
        <v>165.762437385594</v>
      </c>
      <c r="D23" s="48" t="n">
        <v>219.483042164819</v>
      </c>
      <c r="E23" s="48" t="n">
        <v>174.409877842676</v>
      </c>
      <c r="F23" s="67"/>
      <c r="G23" s="67"/>
      <c r="H23" s="67"/>
      <c r="I23" s="67"/>
      <c r="J23" s="67"/>
      <c r="K23" s="67"/>
    </row>
    <row r="24" customFormat="false" ht="13.1" hidden="false" customHeight="false" outlineLevel="0" collapsed="false">
      <c r="A24" s="51" t="s">
        <v>127</v>
      </c>
      <c r="B24" s="52" t="n">
        <v>-15.4510079</v>
      </c>
      <c r="C24" s="52" t="n">
        <v>-29.2016120835625</v>
      </c>
      <c r="D24" s="52" t="n">
        <v>-37.4464734293349</v>
      </c>
      <c r="E24" s="52" t="n">
        <v>-65.5383306446133</v>
      </c>
      <c r="F24" s="67"/>
      <c r="G24" s="67"/>
      <c r="H24" s="67"/>
      <c r="I24" s="67"/>
      <c r="J24" s="67"/>
      <c r="K24" s="67"/>
    </row>
    <row r="25" customFormat="false" ht="13.1" hidden="false" customHeight="false" outlineLevel="0" collapsed="false">
      <c r="A25" s="51" t="s">
        <v>128</v>
      </c>
      <c r="B25" s="52" t="n">
        <v>0.4515225152789</v>
      </c>
      <c r="C25" s="52" t="n">
        <v>-5.0681859E-006</v>
      </c>
      <c r="D25" s="52" t="n">
        <v>1.5459493357295</v>
      </c>
      <c r="E25" s="52" t="n">
        <v>0</v>
      </c>
      <c r="F25" s="67"/>
      <c r="G25" s="67"/>
      <c r="H25" s="67"/>
      <c r="I25" s="67"/>
      <c r="J25" s="67"/>
      <c r="K25" s="67"/>
    </row>
    <row r="26" customFormat="false" ht="13.1" hidden="false" customHeight="false" outlineLevel="0" collapsed="false">
      <c r="A26" s="51" t="s">
        <v>129</v>
      </c>
      <c r="B26" s="52" t="n">
        <v>-0.00729777</v>
      </c>
      <c r="C26" s="52" t="n">
        <v>0</v>
      </c>
      <c r="D26" s="52" t="n">
        <v>0.0791399773281</v>
      </c>
      <c r="E26" s="52" t="n">
        <v>0.0818569480725</v>
      </c>
      <c r="F26" s="67"/>
      <c r="G26" s="67"/>
      <c r="H26" s="67"/>
      <c r="I26" s="67"/>
      <c r="J26" s="67"/>
      <c r="K26" s="67"/>
    </row>
    <row r="27" customFormat="false" ht="13.1" hidden="false" customHeight="false" outlineLevel="0" collapsed="false">
      <c r="A27" s="46" t="s">
        <v>130</v>
      </c>
      <c r="B27" s="48" t="n">
        <v>290.605262635279</v>
      </c>
      <c r="C27" s="48" t="n">
        <v>136.560820233846</v>
      </c>
      <c r="D27" s="48" t="n">
        <v>183.661658048542</v>
      </c>
      <c r="E27" s="48" t="n">
        <v>108.953404146136</v>
      </c>
      <c r="F27" s="67"/>
      <c r="G27" s="67"/>
      <c r="H27" s="67"/>
      <c r="I27" s="67"/>
      <c r="J27" s="67"/>
      <c r="K27" s="67"/>
    </row>
    <row r="28" customFormat="false" ht="13.1" hidden="false" customHeight="false" outlineLevel="0" collapsed="false">
      <c r="A28" s="51" t="s">
        <v>131</v>
      </c>
      <c r="B28" s="52" t="n">
        <v>-58.9094455303418</v>
      </c>
      <c r="C28" s="52" t="n">
        <v>-26.4039447075781</v>
      </c>
      <c r="D28" s="52" t="n">
        <v>-59.4429948890785</v>
      </c>
      <c r="E28" s="52" t="n">
        <v>-67.3922229223054</v>
      </c>
      <c r="F28" s="67"/>
      <c r="G28" s="67"/>
      <c r="H28" s="67"/>
      <c r="I28" s="67"/>
      <c r="J28" s="67"/>
      <c r="K28" s="67"/>
    </row>
    <row r="29" customFormat="false" ht="13.1" hidden="false" customHeight="false" outlineLevel="0" collapsed="false">
      <c r="A29" s="46" t="s">
        <v>92</v>
      </c>
      <c r="B29" s="48" t="n">
        <v>231.695817104937</v>
      </c>
      <c r="C29" s="48" t="n">
        <v>110.156875526268</v>
      </c>
      <c r="D29" s="48" t="n">
        <v>124.218663159464</v>
      </c>
      <c r="E29" s="48" t="n">
        <v>41.5611812238302</v>
      </c>
      <c r="F29" s="67"/>
      <c r="G29" s="67"/>
      <c r="H29" s="67"/>
      <c r="I29" s="67"/>
      <c r="J29" s="67"/>
      <c r="K29" s="67"/>
    </row>
    <row r="30" customFormat="false" ht="13.1" hidden="false" customHeight="false" outlineLevel="0" collapsed="false">
      <c r="E30" s="67"/>
      <c r="F30" s="67"/>
      <c r="G30" s="67"/>
    </row>
    <row r="31" customFormat="false" ht="13.1" hidden="false" customHeight="false" outlineLevel="0" collapsed="false">
      <c r="E31" s="67"/>
      <c r="F31" s="67"/>
      <c r="G31" s="67"/>
    </row>
    <row r="32" customFormat="false" ht="18.35" hidden="false" customHeight="false" outlineLevel="0" collapsed="false">
      <c r="B32" s="58"/>
      <c r="E32" s="67"/>
      <c r="F32" s="67"/>
      <c r="G32" s="67"/>
    </row>
    <row r="33" customFormat="false" ht="13.1" hidden="false" customHeight="false" outlineLevel="0" collapsed="false">
      <c r="B33" s="79"/>
      <c r="E33" s="39" t="s">
        <v>2</v>
      </c>
      <c r="F33" s="67"/>
      <c r="G33" s="67"/>
    </row>
    <row r="34" customFormat="false" ht="13.1" hidden="false" customHeight="false" outlineLevel="0" collapsed="false">
      <c r="A34" s="83" t="str">
        <f aca="false">+PyG!C10</f>
        <v>Marzo 
2018</v>
      </c>
      <c r="B34" s="84" t="s">
        <v>119</v>
      </c>
      <c r="C34" s="84" t="s">
        <v>120</v>
      </c>
      <c r="D34" s="84" t="s">
        <v>121</v>
      </c>
      <c r="E34" s="84" t="s">
        <v>122</v>
      </c>
      <c r="F34" s="67"/>
      <c r="G34" s="67"/>
    </row>
    <row r="35" customFormat="false" ht="13.1" hidden="false" customHeight="false" outlineLevel="0" collapsed="false">
      <c r="A35" s="51" t="s">
        <v>123</v>
      </c>
      <c r="B35" s="52" t="n">
        <v>536.62681427</v>
      </c>
      <c r="C35" s="52" t="n">
        <v>322.612161235108</v>
      </c>
      <c r="D35" s="52" t="n">
        <v>1201.73672748296</v>
      </c>
      <c r="E35" s="52" t="n">
        <v>1328.36915297328</v>
      </c>
      <c r="F35" s="67"/>
      <c r="G35" s="67"/>
      <c r="H35" s="67"/>
      <c r="I35" s="67"/>
      <c r="J35" s="67"/>
      <c r="K35" s="67"/>
    </row>
    <row r="36" customFormat="false" ht="13.1" hidden="false" customHeight="false" outlineLevel="0" collapsed="false">
      <c r="A36" s="51" t="s">
        <v>124</v>
      </c>
      <c r="B36" s="52" t="n">
        <v>-6.01741505</v>
      </c>
      <c r="C36" s="52" t="n">
        <v>-13.1310132397783</v>
      </c>
      <c r="D36" s="52" t="n">
        <v>-445.57511731416</v>
      </c>
      <c r="E36" s="52" t="n">
        <v>-949.352074977655</v>
      </c>
      <c r="F36" s="67"/>
      <c r="G36" s="67"/>
      <c r="H36" s="67"/>
      <c r="I36" s="67"/>
      <c r="J36" s="67"/>
      <c r="K36" s="67"/>
    </row>
    <row r="37" customFormat="false" ht="13.1" hidden="false" customHeight="false" outlineLevel="0" collapsed="false">
      <c r="A37" s="46" t="s">
        <v>72</v>
      </c>
      <c r="B37" s="48" t="n">
        <v>530.60939922</v>
      </c>
      <c r="C37" s="48" t="n">
        <v>309.48114799533</v>
      </c>
      <c r="D37" s="48" t="n">
        <v>756.161610168801</v>
      </c>
      <c r="E37" s="48" t="n">
        <v>379.017077995622</v>
      </c>
      <c r="F37" s="67"/>
      <c r="G37" s="67"/>
      <c r="H37" s="67"/>
      <c r="I37" s="67"/>
      <c r="J37" s="67"/>
      <c r="K37" s="67"/>
    </row>
    <row r="38" customFormat="false" ht="13.1" hidden="false" customHeight="false" outlineLevel="0" collapsed="false">
      <c r="A38" s="51" t="s">
        <v>103</v>
      </c>
      <c r="B38" s="52" t="n">
        <v>-79.2732541</v>
      </c>
      <c r="C38" s="52" t="n">
        <v>-48.9733565558444</v>
      </c>
      <c r="D38" s="52" t="n">
        <v>-213.811410725774</v>
      </c>
      <c r="E38" s="52" t="n">
        <v>-161.08784646953</v>
      </c>
      <c r="F38" s="67"/>
      <c r="G38" s="67"/>
      <c r="H38" s="67"/>
      <c r="I38" s="67"/>
      <c r="J38" s="67"/>
      <c r="K38" s="67"/>
    </row>
    <row r="39" customFormat="false" ht="13.1" hidden="false" customHeight="false" outlineLevel="0" collapsed="false">
      <c r="A39" s="51" t="s">
        <v>125</v>
      </c>
      <c r="B39" s="52" t="n">
        <v>-52.29839724</v>
      </c>
      <c r="C39" s="52" t="n">
        <v>-22.9927556082027</v>
      </c>
      <c r="D39" s="52" t="n">
        <v>-127.326992288713</v>
      </c>
      <c r="E39" s="52" t="n">
        <v>-71.4633226330302</v>
      </c>
      <c r="F39" s="67"/>
      <c r="G39" s="67"/>
      <c r="H39" s="67"/>
      <c r="I39" s="67"/>
      <c r="J39" s="67"/>
      <c r="K39" s="67"/>
    </row>
    <row r="40" customFormat="false" ht="13.1" hidden="false" customHeight="false" outlineLevel="0" collapsed="false">
      <c r="A40" s="82" t="s">
        <v>75</v>
      </c>
      <c r="B40" s="70" t="n">
        <v>-80.41506996</v>
      </c>
      <c r="C40" s="70" t="n">
        <v>-59.8025649236563</v>
      </c>
      <c r="D40" s="70" t="n">
        <v>-169.173563949938</v>
      </c>
      <c r="E40" s="70" t="n">
        <v>-84.55460100457</v>
      </c>
      <c r="F40" s="67"/>
      <c r="G40" s="67"/>
      <c r="H40" s="67"/>
      <c r="I40" s="67"/>
      <c r="J40" s="67"/>
      <c r="K40" s="67"/>
    </row>
    <row r="41" customFormat="false" ht="13.1" hidden="false" customHeight="false" outlineLevel="0" collapsed="false">
      <c r="A41" s="82" t="s">
        <v>76</v>
      </c>
      <c r="B41" s="70" t="n">
        <v>28.11667272</v>
      </c>
      <c r="C41" s="70" t="n">
        <v>36.8098093154536</v>
      </c>
      <c r="D41" s="70" t="n">
        <v>41.8465716612245</v>
      </c>
      <c r="E41" s="70" t="n">
        <v>13.0912783715398</v>
      </c>
      <c r="F41" s="67"/>
      <c r="G41" s="67"/>
      <c r="H41" s="67"/>
      <c r="I41" s="67"/>
      <c r="J41" s="67"/>
      <c r="K41" s="67"/>
    </row>
    <row r="42" customFormat="false" ht="13.1" hidden="false" customHeight="false" outlineLevel="0" collapsed="false">
      <c r="A42" s="51" t="s">
        <v>105</v>
      </c>
      <c r="B42" s="52" t="n">
        <v>-26.97485686</v>
      </c>
      <c r="C42" s="52" t="n">
        <v>-25.9806009476417</v>
      </c>
      <c r="D42" s="52" t="n">
        <v>-86.4844184370611</v>
      </c>
      <c r="E42" s="52" t="n">
        <v>-89.6245238364996</v>
      </c>
      <c r="F42" s="67"/>
      <c r="G42" s="67"/>
      <c r="H42" s="67"/>
      <c r="I42" s="67"/>
      <c r="J42" s="67"/>
      <c r="K42" s="67"/>
    </row>
    <row r="43" customFormat="false" ht="13.1" hidden="false" customHeight="false" outlineLevel="0" collapsed="false">
      <c r="A43" s="82" t="s">
        <v>106</v>
      </c>
      <c r="B43" s="70" t="n">
        <v>-72.34400885</v>
      </c>
      <c r="C43" s="70" t="n">
        <v>-36.4968318276106</v>
      </c>
      <c r="D43" s="70" t="n">
        <v>-114.393054671152</v>
      </c>
      <c r="E43" s="70" t="n">
        <v>-116.636304492869</v>
      </c>
      <c r="F43" s="67"/>
      <c r="G43" s="67"/>
      <c r="H43" s="67"/>
      <c r="I43" s="67"/>
      <c r="J43" s="67"/>
      <c r="K43" s="67"/>
    </row>
    <row r="44" customFormat="false" ht="13.1" hidden="false" customHeight="false" outlineLevel="0" collapsed="false">
      <c r="A44" s="82" t="s">
        <v>79</v>
      </c>
      <c r="B44" s="70" t="n">
        <v>45.36915199</v>
      </c>
      <c r="C44" s="70" t="n">
        <v>10.5162308799689</v>
      </c>
      <c r="D44" s="70" t="n">
        <v>27.9086362340908</v>
      </c>
      <c r="E44" s="70" t="n">
        <v>27.0117806563693</v>
      </c>
      <c r="F44" s="67"/>
      <c r="G44" s="67"/>
      <c r="H44" s="67"/>
      <c r="I44" s="67"/>
      <c r="J44" s="67"/>
      <c r="K44" s="67"/>
    </row>
    <row r="45" customFormat="false" ht="13.1" hidden="false" customHeight="false" outlineLevel="0" collapsed="false">
      <c r="A45" s="51" t="s">
        <v>116</v>
      </c>
      <c r="B45" s="70" t="n">
        <v>-25.91244992</v>
      </c>
      <c r="C45" s="70" t="n">
        <v>-25.7584834672804</v>
      </c>
      <c r="D45" s="70" t="n">
        <v>-217.996459851637</v>
      </c>
      <c r="E45" s="70" t="n">
        <v>-2.4471218701611</v>
      </c>
      <c r="F45" s="67"/>
      <c r="G45" s="67"/>
      <c r="H45" s="67"/>
      <c r="I45" s="67"/>
      <c r="J45" s="67"/>
      <c r="K45" s="67"/>
    </row>
    <row r="46" customFormat="false" ht="13.1" hidden="false" customHeight="false" outlineLevel="0" collapsed="false">
      <c r="A46" s="46" t="s">
        <v>81</v>
      </c>
      <c r="B46" s="48" t="n">
        <v>425.4236952</v>
      </c>
      <c r="C46" s="48" t="n">
        <v>234.749307972205</v>
      </c>
      <c r="D46" s="48" t="n">
        <v>324.35373959139</v>
      </c>
      <c r="E46" s="48" t="n">
        <v>215.482109655931</v>
      </c>
      <c r="F46" s="67"/>
      <c r="G46" s="67"/>
      <c r="H46" s="67"/>
      <c r="I46" s="67"/>
      <c r="J46" s="67"/>
      <c r="K46" s="67"/>
    </row>
    <row r="47" customFormat="false" ht="13.1" hidden="false" customHeight="false" outlineLevel="0" collapsed="false">
      <c r="A47" s="51" t="s">
        <v>126</v>
      </c>
      <c r="B47" s="52" t="n">
        <v>-129.61306675</v>
      </c>
      <c r="C47" s="52" t="n">
        <v>-74.3566134166115</v>
      </c>
      <c r="D47" s="52" t="n">
        <v>-130.938634273861</v>
      </c>
      <c r="E47" s="52" t="n">
        <v>-106.660706220023</v>
      </c>
      <c r="F47" s="67"/>
      <c r="G47" s="67"/>
      <c r="H47" s="67"/>
      <c r="I47" s="67"/>
      <c r="J47" s="67"/>
      <c r="K47" s="67"/>
    </row>
    <row r="48" customFormat="false" ht="13.1" hidden="false" customHeight="false" outlineLevel="0" collapsed="false">
      <c r="A48" s="46" t="s">
        <v>108</v>
      </c>
      <c r="B48" s="48" t="n">
        <v>295.81062845</v>
      </c>
      <c r="C48" s="48" t="n">
        <v>160.392694555594</v>
      </c>
      <c r="D48" s="48" t="n">
        <v>193.415105317529</v>
      </c>
      <c r="E48" s="48" t="n">
        <v>108.821403435907</v>
      </c>
      <c r="F48" s="67"/>
      <c r="G48" s="67"/>
      <c r="H48" s="67"/>
      <c r="I48" s="67"/>
      <c r="J48" s="67"/>
      <c r="K48" s="67"/>
    </row>
    <row r="49" customFormat="false" ht="13.1" hidden="false" customHeight="false" outlineLevel="0" collapsed="false">
      <c r="A49" s="51" t="s">
        <v>127</v>
      </c>
      <c r="B49" s="52" t="n">
        <v>-15.8655273</v>
      </c>
      <c r="C49" s="52" t="n">
        <v>-30.8720392885882</v>
      </c>
      <c r="D49" s="52" t="n">
        <v>-36.046051148037</v>
      </c>
      <c r="E49" s="52" t="n">
        <v>-55.9655257367886</v>
      </c>
      <c r="F49" s="67"/>
      <c r="G49" s="67"/>
      <c r="H49" s="67"/>
      <c r="I49" s="67"/>
      <c r="J49" s="67"/>
      <c r="K49" s="67"/>
    </row>
    <row r="50" customFormat="false" ht="13.1" hidden="false" customHeight="false" outlineLevel="0" collapsed="false">
      <c r="A50" s="51" t="s">
        <v>128</v>
      </c>
      <c r="B50" s="52" t="n">
        <v>0.711217068845</v>
      </c>
      <c r="C50" s="52" t="n">
        <v>-0.0015787925503</v>
      </c>
      <c r="D50" s="52" t="n">
        <v>2.270981998852</v>
      </c>
      <c r="E50" s="52" t="n">
        <v>0</v>
      </c>
      <c r="F50" s="67"/>
      <c r="G50" s="67"/>
      <c r="H50" s="67"/>
      <c r="I50" s="67"/>
      <c r="J50" s="67"/>
      <c r="K50" s="67"/>
    </row>
    <row r="51" customFormat="false" ht="13.1" hidden="false" customHeight="false" outlineLevel="0" collapsed="false">
      <c r="A51" s="51" t="s">
        <v>129</v>
      </c>
      <c r="B51" s="52" t="n">
        <v>3.17072935</v>
      </c>
      <c r="C51" s="52" t="n">
        <v>0</v>
      </c>
      <c r="D51" s="52" t="n">
        <v>0.1338098072587</v>
      </c>
      <c r="E51" s="52" t="n">
        <v>0</v>
      </c>
      <c r="F51" s="67"/>
      <c r="G51" s="67"/>
      <c r="H51" s="67"/>
      <c r="I51" s="67"/>
      <c r="J51" s="67"/>
      <c r="K51" s="67"/>
    </row>
    <row r="52" customFormat="false" ht="13.1" hidden="false" customHeight="false" outlineLevel="0" collapsed="false">
      <c r="A52" s="46" t="s">
        <v>130</v>
      </c>
      <c r="B52" s="48" t="n">
        <v>283.827047568845</v>
      </c>
      <c r="C52" s="48" t="n">
        <v>129.519076474455</v>
      </c>
      <c r="D52" s="48" t="n">
        <v>159.773845975602</v>
      </c>
      <c r="E52" s="48" t="n">
        <v>52.8558776991188</v>
      </c>
      <c r="F52" s="67"/>
      <c r="G52" s="67"/>
      <c r="H52" s="67"/>
      <c r="I52" s="67"/>
      <c r="J52" s="67"/>
      <c r="K52" s="67"/>
    </row>
    <row r="53" customFormat="false" ht="13.1" hidden="false" customHeight="false" outlineLevel="0" collapsed="false">
      <c r="A53" s="51" t="s">
        <v>131</v>
      </c>
      <c r="B53" s="52" t="n">
        <v>-74.504487338769</v>
      </c>
      <c r="C53" s="52" t="n">
        <v>-25.5141770820345</v>
      </c>
      <c r="D53" s="52" t="n">
        <v>-42.1966482944926</v>
      </c>
      <c r="E53" s="52" t="n">
        <v>-34.934673411026</v>
      </c>
      <c r="F53" s="67"/>
      <c r="G53" s="67"/>
      <c r="H53" s="67"/>
      <c r="I53" s="67"/>
      <c r="J53" s="67"/>
      <c r="K53" s="67"/>
    </row>
    <row r="54" customFormat="false" ht="13.1" hidden="false" customHeight="false" outlineLevel="0" collapsed="false">
      <c r="A54" s="46" t="s">
        <v>92</v>
      </c>
      <c r="B54" s="48" t="n">
        <v>209.322560230076</v>
      </c>
      <c r="C54" s="48" t="n">
        <v>104.004899392421</v>
      </c>
      <c r="D54" s="48" t="n">
        <v>117.57719768111</v>
      </c>
      <c r="E54" s="48" t="n">
        <v>17.9212042880928</v>
      </c>
      <c r="F54" s="67"/>
      <c r="G54" s="67"/>
      <c r="H54" s="67"/>
      <c r="I54" s="67"/>
      <c r="J54" s="67"/>
      <c r="K54" s="67"/>
    </row>
    <row r="55" customFormat="false" ht="6.75" hidden="false" customHeight="true" outlineLevel="0" collapsed="false"/>
    <row r="56" customFormat="false" ht="13.1" hidden="false" customHeight="false" outlineLevel="0" collapsed="false">
      <c r="A5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4" min="4" style="1" width="11.24"/>
    <col collapsed="false" customWidth="true" hidden="false" outlineLevel="0" max="6" min="5" style="1" width="15.25"/>
    <col collapsed="false" customWidth="true" hidden="false" outlineLevel="0" max="7" min="7" style="1" width="12.24"/>
    <col collapsed="false" customWidth="true" hidden="false" outlineLevel="0" max="8" min="8" style="1" width="11.99"/>
    <col collapsed="false" customWidth="false" hidden="false" outlineLevel="0" max="257" min="9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7"/>
      <c r="C5" s="56" t="s">
        <v>132</v>
      </c>
    </row>
    <row r="6" customFormat="false" ht="18.35" hidden="false" customHeight="false" outlineLevel="0" collapsed="false">
      <c r="B6" s="58"/>
      <c r="C6" s="58" t="n">
        <f aca="false">+Balance!A6</f>
        <v>43555</v>
      </c>
    </row>
    <row r="7" customFormat="false" ht="18.35" hidden="false" customHeight="false" outlineLevel="0" collapsed="false">
      <c r="B7" s="57"/>
      <c r="C7" s="56" t="s">
        <v>118</v>
      </c>
    </row>
    <row r="8" customFormat="false" ht="13.1" hidden="false" customHeight="false" outlineLevel="0" collapsed="false">
      <c r="B8" s="79"/>
      <c r="C8" s="79"/>
      <c r="H8" s="39" t="s">
        <v>2</v>
      </c>
    </row>
    <row r="9" customFormat="false" ht="13.1" hidden="false" customHeight="false" outlineLevel="0" collapsed="false">
      <c r="A9" s="80" t="str">
        <f aca="false">+Negocios!A10</f>
        <v>Marzo 
2019</v>
      </c>
      <c r="B9" s="81" t="s">
        <v>119</v>
      </c>
      <c r="C9" s="81" t="s">
        <v>120</v>
      </c>
      <c r="D9" s="81" t="s">
        <v>121</v>
      </c>
      <c r="E9" s="81" t="s">
        <v>122</v>
      </c>
      <c r="F9" s="81" t="s">
        <v>133</v>
      </c>
      <c r="G9" s="81" t="s">
        <v>134</v>
      </c>
      <c r="H9" s="81" t="s">
        <v>135</v>
      </c>
    </row>
    <row r="10" customFormat="false" ht="13.1" hidden="false" customHeight="false" outlineLevel="0" collapsed="false">
      <c r="A10" s="51" t="s">
        <v>123</v>
      </c>
      <c r="B10" s="52" t="n">
        <v>401.52480671</v>
      </c>
      <c r="C10" s="52" t="n">
        <v>239.119821560956</v>
      </c>
      <c r="D10" s="52" t="n">
        <v>242.878734166981</v>
      </c>
      <c r="E10" s="52" t="n">
        <v>60.2313249212248</v>
      </c>
      <c r="F10" s="52" t="n">
        <v>35.3229666687169</v>
      </c>
      <c r="G10" s="52" t="n">
        <v>122.718950500647</v>
      </c>
      <c r="H10" s="52" t="n">
        <v>0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3.1" hidden="false" customHeight="false" outlineLevel="0" collapsed="false">
      <c r="A11" s="51" t="s">
        <v>124</v>
      </c>
      <c r="B11" s="52" t="n">
        <v>-30.83523435</v>
      </c>
      <c r="C11" s="52" t="n">
        <v>-13.2897621499178</v>
      </c>
      <c r="D11" s="52" t="n">
        <v>-37.0460922432051</v>
      </c>
      <c r="E11" s="52" t="n">
        <v>-10.8986424908341</v>
      </c>
      <c r="F11" s="52" t="n">
        <v>-1.1840655289682</v>
      </c>
      <c r="G11" s="52" t="n">
        <v>-1.7494583086516</v>
      </c>
      <c r="H11" s="52" t="n">
        <v>0</v>
      </c>
      <c r="J11" s="67"/>
    </row>
    <row r="12" customFormat="false" ht="13.1" hidden="false" customHeight="false" outlineLevel="0" collapsed="false">
      <c r="A12" s="46" t="s">
        <v>72</v>
      </c>
      <c r="B12" s="47" t="n">
        <v>370.68957236</v>
      </c>
      <c r="C12" s="47" t="n">
        <v>225.830059411038</v>
      </c>
      <c r="D12" s="47" t="n">
        <v>205.832641923776</v>
      </c>
      <c r="E12" s="48" t="n">
        <v>49.3326824303907</v>
      </c>
      <c r="F12" s="48" t="n">
        <v>34.1389011397487</v>
      </c>
      <c r="G12" s="48" t="n">
        <v>120.969492191996</v>
      </c>
      <c r="H12" s="48" t="n">
        <v>0</v>
      </c>
      <c r="I12" s="85"/>
      <c r="J12" s="67"/>
    </row>
    <row r="13" customFormat="false" ht="13.1" hidden="false" customHeight="false" outlineLevel="0" collapsed="false">
      <c r="A13" s="51" t="s">
        <v>103</v>
      </c>
      <c r="B13" s="52" t="n">
        <v>-70.7790978956235</v>
      </c>
      <c r="C13" s="52" t="n">
        <v>-30.5859753455066</v>
      </c>
      <c r="D13" s="52" t="n">
        <v>-63.0069622397779</v>
      </c>
      <c r="E13" s="52" t="n">
        <v>-11.7436556290921</v>
      </c>
      <c r="F13" s="52" t="n">
        <v>-8.1859502710959</v>
      </c>
      <c r="G13" s="52" t="n">
        <v>-12.8005296120574</v>
      </c>
      <c r="H13" s="52" t="n">
        <v>0</v>
      </c>
      <c r="I13" s="85"/>
      <c r="J13" s="67"/>
    </row>
    <row r="14" customFormat="false" ht="13.1" hidden="false" customHeight="false" outlineLevel="0" collapsed="false">
      <c r="A14" s="51" t="s">
        <v>125</v>
      </c>
      <c r="B14" s="52" t="n">
        <v>-29.8618952854611</v>
      </c>
      <c r="C14" s="52" t="n">
        <v>-5.2584783543839</v>
      </c>
      <c r="D14" s="52" t="n">
        <v>-33.3601203986047</v>
      </c>
      <c r="E14" s="52" t="n">
        <v>-4.8042744696556</v>
      </c>
      <c r="F14" s="52" t="n">
        <v>-1.231308681248</v>
      </c>
      <c r="G14" s="52" t="n">
        <v>-1.7015509596021</v>
      </c>
      <c r="H14" s="52" t="n">
        <v>1.7554502035823</v>
      </c>
      <c r="I14" s="85"/>
      <c r="J14" s="67"/>
    </row>
    <row r="15" customFormat="false" ht="13.1" hidden="false" customHeight="false" outlineLevel="0" collapsed="false">
      <c r="A15" s="82" t="s">
        <v>75</v>
      </c>
      <c r="B15" s="70" t="n">
        <v>-34.3236267951573</v>
      </c>
      <c r="C15" s="70" t="n">
        <v>-9.7536024963389</v>
      </c>
      <c r="D15" s="70" t="n">
        <v>-36.127637090609</v>
      </c>
      <c r="E15" s="70" t="n">
        <v>-5.2142154341744</v>
      </c>
      <c r="F15" s="70" t="n">
        <v>-1.551204636326</v>
      </c>
      <c r="G15" s="70" t="n">
        <v>-3.5155005149506</v>
      </c>
      <c r="H15" s="70" t="n">
        <v>0</v>
      </c>
      <c r="I15" s="85"/>
      <c r="J15" s="67"/>
    </row>
    <row r="16" customFormat="false" ht="13.1" hidden="false" customHeight="false" outlineLevel="0" collapsed="false">
      <c r="A16" s="82" t="s">
        <v>76</v>
      </c>
      <c r="B16" s="70" t="n">
        <v>4.4617315096962</v>
      </c>
      <c r="C16" s="70" t="n">
        <v>4.495124141955</v>
      </c>
      <c r="D16" s="70" t="n">
        <v>2.7675166920043</v>
      </c>
      <c r="E16" s="70" t="n">
        <v>0.4099409645188</v>
      </c>
      <c r="F16" s="70" t="n">
        <v>0.319895955078</v>
      </c>
      <c r="G16" s="70" t="n">
        <v>1.8139495553485</v>
      </c>
      <c r="H16" s="70" t="n">
        <v>1.7554502035823</v>
      </c>
      <c r="I16" s="85"/>
      <c r="J16" s="67"/>
    </row>
    <row r="17" customFormat="false" ht="13.1" hidden="false" customHeight="false" outlineLevel="0" collapsed="false">
      <c r="A17" s="51" t="s">
        <v>105</v>
      </c>
      <c r="B17" s="52" t="n">
        <v>-40.9172026101624</v>
      </c>
      <c r="C17" s="52" t="n">
        <v>-25.3274969911227</v>
      </c>
      <c r="D17" s="52" t="n">
        <v>-29.6468418411732</v>
      </c>
      <c r="E17" s="52" t="n">
        <v>-6.9393811594365</v>
      </c>
      <c r="F17" s="52" t="n">
        <v>-6.9546415898479</v>
      </c>
      <c r="G17" s="52" t="n">
        <v>-11.0989786524553</v>
      </c>
      <c r="H17" s="52" t="n">
        <v>-1.7554502035823</v>
      </c>
      <c r="I17" s="85"/>
      <c r="J17" s="67"/>
    </row>
    <row r="18" customFormat="false" ht="13.1" hidden="false" customHeight="false" outlineLevel="0" collapsed="false">
      <c r="A18" s="82" t="s">
        <v>106</v>
      </c>
      <c r="B18" s="70" t="n">
        <v>-53.751381288535</v>
      </c>
      <c r="C18" s="70" t="n">
        <v>-27.7471647904087</v>
      </c>
      <c r="D18" s="70" t="n">
        <v>-46.2093140680334</v>
      </c>
      <c r="E18" s="70" t="n">
        <v>-6.9423518138895</v>
      </c>
      <c r="F18" s="70" t="n">
        <v>-7.1366681283331</v>
      </c>
      <c r="G18" s="70" t="n">
        <v>-12.6367702353748</v>
      </c>
      <c r="H18" s="70" t="n">
        <v>8.05880655404279</v>
      </c>
      <c r="I18" s="85"/>
      <c r="J18" s="67"/>
    </row>
    <row r="19" customFormat="false" ht="13.1" hidden="false" customHeight="false" outlineLevel="0" collapsed="false">
      <c r="A19" s="82" t="s">
        <v>79</v>
      </c>
      <c r="B19" s="70" t="n">
        <v>12.8341786783726</v>
      </c>
      <c r="C19" s="70" t="n">
        <v>2.419667799286</v>
      </c>
      <c r="D19" s="70" t="n">
        <v>16.5624722268602</v>
      </c>
      <c r="E19" s="70" t="n">
        <v>0.002970654453</v>
      </c>
      <c r="F19" s="70" t="n">
        <v>0.1820265384852</v>
      </c>
      <c r="G19" s="70" t="n">
        <v>1.5377915829195</v>
      </c>
      <c r="H19" s="70" t="n">
        <v>-9.81425675762509</v>
      </c>
      <c r="I19" s="85"/>
      <c r="J19" s="67"/>
    </row>
    <row r="20" customFormat="false" ht="13.1" hidden="false" customHeight="false" outlineLevel="0" collapsed="false">
      <c r="A20" s="51" t="s">
        <v>116</v>
      </c>
      <c r="B20" s="70" t="n">
        <v>-81.0340247454073</v>
      </c>
      <c r="C20" s="70" t="n">
        <v>-5.3433266634632</v>
      </c>
      <c r="D20" s="70" t="n">
        <v>-37.8785256816963</v>
      </c>
      <c r="E20" s="70" t="n">
        <v>-0.2029339455774</v>
      </c>
      <c r="F20" s="70" t="n">
        <v>-0.3575448298285</v>
      </c>
      <c r="G20" s="70" t="n">
        <v>-1.2350005986229</v>
      </c>
      <c r="H20" s="70" t="n">
        <v>0</v>
      </c>
      <c r="I20" s="85"/>
      <c r="J20" s="67"/>
    </row>
    <row r="21" customFormat="false" ht="13.1" hidden="false" customHeight="false" outlineLevel="0" collapsed="false">
      <c r="A21" s="46" t="s">
        <v>81</v>
      </c>
      <c r="B21" s="48" t="n">
        <v>218.876449718969</v>
      </c>
      <c r="C21" s="48" t="n">
        <v>189.900757402068</v>
      </c>
      <c r="D21" s="48" t="n">
        <v>104.947154002302</v>
      </c>
      <c r="E21" s="48" t="n">
        <v>37.3860928557212</v>
      </c>
      <c r="F21" s="48" t="n">
        <v>25.5954060388243</v>
      </c>
      <c r="G21" s="48" t="n">
        <v>106.933961981315</v>
      </c>
      <c r="H21" s="48" t="n">
        <v>0</v>
      </c>
      <c r="I21" s="85"/>
      <c r="J21" s="67"/>
    </row>
    <row r="22" customFormat="false" ht="13.1" hidden="false" customHeight="false" outlineLevel="0" collapsed="false">
      <c r="A22" s="51" t="s">
        <v>126</v>
      </c>
      <c r="B22" s="52" t="n">
        <v>-78.2397294164794</v>
      </c>
      <c r="C22" s="52" t="n">
        <v>-36.9155247231375</v>
      </c>
      <c r="D22" s="52" t="n">
        <v>-110.659638329657</v>
      </c>
      <c r="E22" s="52" t="n">
        <v>-12.7235785628392</v>
      </c>
      <c r="F22" s="52" t="n">
        <v>-9.2762273785772</v>
      </c>
      <c r="G22" s="52" t="n">
        <v>-31.4807126662076</v>
      </c>
      <c r="H22" s="52" t="n">
        <v>0.841141059999936</v>
      </c>
      <c r="I22" s="85"/>
      <c r="J22" s="67"/>
    </row>
    <row r="23" customFormat="false" ht="13.1" hidden="false" customHeight="false" outlineLevel="0" collapsed="false">
      <c r="A23" s="46" t="s">
        <v>108</v>
      </c>
      <c r="B23" s="48" t="n">
        <v>140.63672030249</v>
      </c>
      <c r="C23" s="48" t="n">
        <v>152.98523267893</v>
      </c>
      <c r="D23" s="48" t="n">
        <v>-5.71248432735504</v>
      </c>
      <c r="E23" s="48" t="n">
        <v>24.662514292882</v>
      </c>
      <c r="F23" s="48" t="n">
        <v>16.3191786602471</v>
      </c>
      <c r="G23" s="48" t="n">
        <v>75.4532493151078</v>
      </c>
      <c r="H23" s="48" t="n">
        <v>0.841141059999936</v>
      </c>
      <c r="I23" s="85"/>
      <c r="J23" s="67"/>
    </row>
    <row r="24" customFormat="false" ht="13.1" hidden="false" customHeight="false" outlineLevel="0" collapsed="false">
      <c r="A24" s="51" t="s">
        <v>127</v>
      </c>
      <c r="B24" s="52" t="n">
        <v>-11.4057391834809</v>
      </c>
      <c r="C24" s="52" t="n">
        <v>-9.7009793153945</v>
      </c>
      <c r="D24" s="52" t="n">
        <v>-8.8695928100029</v>
      </c>
      <c r="E24" s="52" t="n">
        <v>-7.1998943433794</v>
      </c>
      <c r="F24" s="52" t="n">
        <v>-2.7233709763883</v>
      </c>
      <c r="G24" s="52" t="n">
        <v>-4.3342306839858</v>
      </c>
      <c r="H24" s="52" t="n">
        <v>0</v>
      </c>
      <c r="I24" s="85"/>
      <c r="J24" s="67"/>
    </row>
    <row r="25" customFormat="false" ht="13.1" hidden="false" customHeight="false" outlineLevel="0" collapsed="false">
      <c r="A25" s="51" t="s">
        <v>136</v>
      </c>
      <c r="B25" s="52" t="n">
        <v>3.4006936061101</v>
      </c>
      <c r="C25" s="52" t="n">
        <v>0.2287061310176</v>
      </c>
      <c r="D25" s="52" t="n">
        <v>-3.2883421443449</v>
      </c>
      <c r="E25" s="52" t="n">
        <v>4.585005294233</v>
      </c>
      <c r="F25" s="52" t="n">
        <v>0</v>
      </c>
      <c r="G25" s="52" t="n">
        <v>-0.005082</v>
      </c>
      <c r="H25" s="52" t="n">
        <v>0</v>
      </c>
      <c r="I25" s="85"/>
      <c r="J25" s="67"/>
    </row>
    <row r="26" customFormat="false" ht="13.1" hidden="false" customHeight="false" outlineLevel="0" collapsed="false">
      <c r="A26" s="51" t="s">
        <v>129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85"/>
      <c r="J26" s="67"/>
    </row>
    <row r="27" customFormat="false" ht="13.1" hidden="false" customHeight="false" outlineLevel="0" collapsed="false">
      <c r="A27" s="46" t="s">
        <v>130</v>
      </c>
      <c r="B27" s="48" t="n">
        <v>132.631674725119</v>
      </c>
      <c r="C27" s="48" t="n">
        <v>143.512959494553</v>
      </c>
      <c r="D27" s="48" t="n">
        <v>-17.8704192817028</v>
      </c>
      <c r="E27" s="48" t="n">
        <v>22.0476252437356</v>
      </c>
      <c r="F27" s="48" t="n">
        <v>13.5958076838588</v>
      </c>
      <c r="G27" s="48" t="n">
        <v>71.113936631122</v>
      </c>
      <c r="H27" s="48" t="n">
        <v>0.841141059999936</v>
      </c>
      <c r="I27" s="85"/>
      <c r="J27" s="67"/>
    </row>
    <row r="28" customFormat="false" ht="13.1" hidden="false" customHeight="false" outlineLevel="0" collapsed="false">
      <c r="A28" s="51" t="s">
        <v>131</v>
      </c>
      <c r="B28" s="52" t="n">
        <v>-35.2347086877245</v>
      </c>
      <c r="C28" s="52" t="n">
        <v>-27.8750821869852</v>
      </c>
      <c r="D28" s="52" t="n">
        <v>5.0618971798238</v>
      </c>
      <c r="E28" s="52" t="n">
        <v>-12.5630069014921</v>
      </c>
      <c r="F28" s="52" t="n">
        <v>0.2928086592795</v>
      </c>
      <c r="G28" s="52" t="n">
        <v>-17.8323036417545</v>
      </c>
      <c r="H28" s="52" t="n">
        <v>-0.210285269999993</v>
      </c>
      <c r="I28" s="85"/>
      <c r="J28" s="67"/>
    </row>
    <row r="29" customFormat="false" ht="13.1" hidden="false" customHeight="false" outlineLevel="0" collapsed="false">
      <c r="A29" s="46" t="s">
        <v>92</v>
      </c>
      <c r="B29" s="48" t="n">
        <v>97.3969660373945</v>
      </c>
      <c r="C29" s="48" t="n">
        <v>115.637877307568</v>
      </c>
      <c r="D29" s="48" t="n">
        <v>-12.808522101879</v>
      </c>
      <c r="E29" s="48" t="n">
        <v>9.4846183422435</v>
      </c>
      <c r="F29" s="48" t="n">
        <v>13.8886163431383</v>
      </c>
      <c r="G29" s="48" t="n">
        <v>53.2816329893675</v>
      </c>
      <c r="H29" s="48" t="n">
        <v>0.630855789999943</v>
      </c>
      <c r="I29" s="85"/>
      <c r="J29" s="67"/>
    </row>
    <row r="30" customFormat="false" ht="13.1" hidden="false" customHeight="false" outlineLevel="0" collapsed="false">
      <c r="H30" s="67"/>
      <c r="J30" s="67"/>
    </row>
    <row r="31" customFormat="false" ht="13.1" hidden="false" customHeight="false" outlineLevel="0" collapsed="false">
      <c r="H31" s="67"/>
      <c r="J31" s="67"/>
    </row>
    <row r="32" customFormat="false" ht="18.35" hidden="false" customHeight="false" outlineLevel="0" collapsed="false">
      <c r="B32" s="58"/>
      <c r="C32" s="58"/>
      <c r="H32" s="67"/>
      <c r="J32" s="67"/>
    </row>
    <row r="33" customFormat="false" ht="13.1" hidden="false" customHeight="false" outlineLevel="0" collapsed="false">
      <c r="B33" s="79"/>
      <c r="H33" s="39" t="s">
        <v>2</v>
      </c>
      <c r="J33" s="67"/>
    </row>
    <row r="34" customFormat="false" ht="13.1" hidden="false" customHeight="false" outlineLevel="0" collapsed="false">
      <c r="A34" s="80" t="str">
        <f aca="false">+Negocios!A35</f>
        <v>Marzo 
2018</v>
      </c>
      <c r="B34" s="81" t="s">
        <v>119</v>
      </c>
      <c r="C34" s="81" t="s">
        <v>120</v>
      </c>
      <c r="D34" s="81" t="s">
        <v>121</v>
      </c>
      <c r="E34" s="81" t="s">
        <v>122</v>
      </c>
      <c r="F34" s="81" t="s">
        <v>133</v>
      </c>
      <c r="G34" s="81" t="s">
        <v>134</v>
      </c>
      <c r="H34" s="81" t="s">
        <v>135</v>
      </c>
      <c r="J34" s="67"/>
    </row>
    <row r="35" customFormat="false" ht="13.1" hidden="false" customHeight="false" outlineLevel="0" collapsed="false">
      <c r="A35" s="51" t="s">
        <v>123</v>
      </c>
      <c r="B35" s="52" t="n">
        <v>466.83245485</v>
      </c>
      <c r="C35" s="52" t="n">
        <v>199.439789138394</v>
      </c>
      <c r="D35" s="52" t="n">
        <v>240.44201731986</v>
      </c>
      <c r="E35" s="52" t="n">
        <v>57.5931694298629</v>
      </c>
      <c r="F35" s="52" t="n">
        <v>20.8707225483888</v>
      </c>
      <c r="G35" s="52" t="n">
        <v>64.5957697443165</v>
      </c>
      <c r="H35" s="52" t="n">
        <v>0</v>
      </c>
      <c r="J35" s="67"/>
      <c r="K35" s="67"/>
      <c r="L35" s="67"/>
      <c r="M35" s="67"/>
      <c r="N35" s="67"/>
      <c r="O35" s="67"/>
      <c r="P35" s="67"/>
      <c r="Q35" s="67"/>
    </row>
    <row r="36" customFormat="false" ht="13.1" hidden="false" customHeight="false" outlineLevel="0" collapsed="false">
      <c r="A36" s="51" t="s">
        <v>124</v>
      </c>
      <c r="B36" s="52" t="n">
        <v>-37.018415796312</v>
      </c>
      <c r="C36" s="52" t="n">
        <v>-14.4688119792788</v>
      </c>
      <c r="D36" s="52" t="n">
        <v>-43.1302141816024</v>
      </c>
      <c r="E36" s="52" t="n">
        <v>-9.1199312662859</v>
      </c>
      <c r="F36" s="52" t="n">
        <v>-0.8427506982499</v>
      </c>
      <c r="G36" s="52" t="n">
        <v>-0.6920196765534</v>
      </c>
      <c r="H36" s="52" t="n">
        <v>0</v>
      </c>
      <c r="J36" s="67"/>
      <c r="K36" s="67"/>
      <c r="L36" s="67"/>
      <c r="M36" s="67"/>
      <c r="N36" s="67"/>
      <c r="O36" s="67"/>
      <c r="P36" s="67"/>
      <c r="Q36" s="67"/>
    </row>
    <row r="37" customFormat="false" ht="13.1" hidden="false" customHeight="false" outlineLevel="0" collapsed="false">
      <c r="A37" s="46" t="s">
        <v>72</v>
      </c>
      <c r="B37" s="48" t="n">
        <v>429.814039053688</v>
      </c>
      <c r="C37" s="48" t="n">
        <v>184.970977159115</v>
      </c>
      <c r="D37" s="48" t="n">
        <v>197.311803138258</v>
      </c>
      <c r="E37" s="48" t="n">
        <v>48.473238163577</v>
      </c>
      <c r="F37" s="48" t="n">
        <v>20.0279718501389</v>
      </c>
      <c r="G37" s="48" t="n">
        <v>63.9037500677631</v>
      </c>
      <c r="H37" s="48" t="n">
        <v>0</v>
      </c>
      <c r="J37" s="67"/>
      <c r="K37" s="67"/>
      <c r="L37" s="67"/>
      <c r="M37" s="67"/>
      <c r="N37" s="67"/>
      <c r="O37" s="67"/>
      <c r="P37" s="67"/>
      <c r="Q37" s="67"/>
    </row>
    <row r="38" customFormat="false" ht="13.1" hidden="false" customHeight="false" outlineLevel="0" collapsed="false">
      <c r="A38" s="51" t="s">
        <v>103</v>
      </c>
      <c r="B38" s="52" t="n">
        <v>-71.3303563618698</v>
      </c>
      <c r="C38" s="52" t="n">
        <v>-34.0167626928438</v>
      </c>
      <c r="D38" s="52" t="n">
        <v>-46.4111976923152</v>
      </c>
      <c r="E38" s="52" t="n">
        <v>-12.8779493183273</v>
      </c>
      <c r="F38" s="52" t="n">
        <v>-6.4152222918893</v>
      </c>
      <c r="G38" s="52" t="n">
        <v>-9.7053771909104</v>
      </c>
      <c r="H38" s="52" t="n">
        <v>1.89848137210902E-014</v>
      </c>
      <c r="J38" s="67"/>
      <c r="K38" s="67"/>
      <c r="L38" s="67"/>
      <c r="M38" s="67"/>
      <c r="N38" s="67"/>
      <c r="O38" s="67"/>
      <c r="P38" s="67"/>
      <c r="Q38" s="67"/>
    </row>
    <row r="39" customFormat="false" ht="13.1" hidden="false" customHeight="false" outlineLevel="0" collapsed="false">
      <c r="A39" s="51" t="s">
        <v>125</v>
      </c>
      <c r="B39" s="52" t="n">
        <v>-28.0911354400003</v>
      </c>
      <c r="C39" s="52" t="n">
        <v>-8.4796479329852</v>
      </c>
      <c r="D39" s="52" t="n">
        <v>-22.3258860895554</v>
      </c>
      <c r="E39" s="52" t="n">
        <v>-5.8959432002713</v>
      </c>
      <c r="F39" s="52" t="n">
        <v>-0.9699849438551</v>
      </c>
      <c r="G39" s="52" t="n">
        <v>-2.2557583011237</v>
      </c>
      <c r="H39" s="52" t="n">
        <v>0.9622776726102</v>
      </c>
      <c r="J39" s="67"/>
      <c r="K39" s="67"/>
      <c r="L39" s="67"/>
      <c r="M39" s="67"/>
      <c r="N39" s="67"/>
      <c r="O39" s="67"/>
      <c r="P39" s="67"/>
      <c r="Q39" s="67"/>
    </row>
    <row r="40" customFormat="false" ht="13.1" hidden="false" customHeight="false" outlineLevel="0" collapsed="false">
      <c r="A40" s="82" t="s">
        <v>75</v>
      </c>
      <c r="B40" s="70" t="n">
        <v>-33.205714995337</v>
      </c>
      <c r="C40" s="70" t="n">
        <v>-11.414812829436</v>
      </c>
      <c r="D40" s="70" t="n">
        <v>-25.0336273502327</v>
      </c>
      <c r="E40" s="70" t="n">
        <v>-5.8959432002713</v>
      </c>
      <c r="F40" s="70" t="n">
        <v>-1.2041621487376</v>
      </c>
      <c r="G40" s="70" t="n">
        <v>-3.1841604411237</v>
      </c>
      <c r="H40" s="70" t="n">
        <v>0</v>
      </c>
      <c r="J40" s="67"/>
      <c r="K40" s="67"/>
      <c r="L40" s="67"/>
      <c r="M40" s="67"/>
      <c r="N40" s="67"/>
      <c r="O40" s="67"/>
      <c r="P40" s="67"/>
      <c r="Q40" s="67"/>
    </row>
    <row r="41" customFormat="false" ht="13.1" hidden="false" customHeight="false" outlineLevel="0" collapsed="false">
      <c r="A41" s="82" t="s">
        <v>76</v>
      </c>
      <c r="B41" s="70" t="n">
        <v>5.1145795553367</v>
      </c>
      <c r="C41" s="70" t="n">
        <v>2.9351648964508</v>
      </c>
      <c r="D41" s="70" t="n">
        <v>2.7077412606773</v>
      </c>
      <c r="E41" s="70" t="n">
        <v>0</v>
      </c>
      <c r="F41" s="70" t="n">
        <v>0.2341772048825</v>
      </c>
      <c r="G41" s="70" t="n">
        <v>0.92840214</v>
      </c>
      <c r="H41" s="70" t="n">
        <v>0.9622776726102</v>
      </c>
      <c r="J41" s="67"/>
      <c r="K41" s="67"/>
      <c r="L41" s="67"/>
      <c r="M41" s="67"/>
      <c r="N41" s="67"/>
      <c r="O41" s="67"/>
      <c r="P41" s="67"/>
      <c r="Q41" s="67"/>
    </row>
    <row r="42" customFormat="false" ht="13.1" hidden="false" customHeight="false" outlineLevel="0" collapsed="false">
      <c r="A42" s="51" t="s">
        <v>105</v>
      </c>
      <c r="B42" s="52" t="n">
        <v>-43.2392209218695</v>
      </c>
      <c r="C42" s="52" t="n">
        <v>-25.5371147598586</v>
      </c>
      <c r="D42" s="52" t="n">
        <v>-24.0853116027598</v>
      </c>
      <c r="E42" s="52" t="n">
        <v>-6.982006118056</v>
      </c>
      <c r="F42" s="52" t="n">
        <v>-5.4452373480342</v>
      </c>
      <c r="G42" s="52" t="n">
        <v>-7.4496188897867</v>
      </c>
      <c r="H42" s="52" t="n">
        <v>-0.962277672610181</v>
      </c>
      <c r="J42" s="67"/>
      <c r="K42" s="67"/>
      <c r="L42" s="67"/>
      <c r="M42" s="67"/>
      <c r="N42" s="67"/>
      <c r="O42" s="67"/>
      <c r="P42" s="67"/>
      <c r="Q42" s="67"/>
    </row>
    <row r="43" customFormat="false" ht="13.1" hidden="false" customHeight="false" outlineLevel="0" collapsed="false">
      <c r="A43" s="82" t="s">
        <v>106</v>
      </c>
      <c r="B43" s="70" t="n">
        <v>-52.0254408459448</v>
      </c>
      <c r="C43" s="70" t="n">
        <v>-26.958225699679</v>
      </c>
      <c r="D43" s="70" t="n">
        <v>-39.3923246801902</v>
      </c>
      <c r="E43" s="70" t="n">
        <v>-6.8870153706713</v>
      </c>
      <c r="F43" s="70" t="n">
        <v>-5.7341456187354</v>
      </c>
      <c r="G43" s="70" t="n">
        <v>-8.3770914962115</v>
      </c>
      <c r="H43" s="70" t="n">
        <v>7.29842218594492</v>
      </c>
      <c r="J43" s="67"/>
      <c r="K43" s="67"/>
      <c r="L43" s="67"/>
      <c r="M43" s="67"/>
      <c r="N43" s="67"/>
      <c r="O43" s="67"/>
      <c r="P43" s="67"/>
      <c r="Q43" s="67"/>
    </row>
    <row r="44" customFormat="false" ht="13.1" hidden="false" customHeight="false" outlineLevel="0" collapsed="false">
      <c r="A44" s="82" t="s">
        <v>79</v>
      </c>
      <c r="B44" s="70" t="n">
        <v>8.7862199240753</v>
      </c>
      <c r="C44" s="70" t="n">
        <v>1.4211109398204</v>
      </c>
      <c r="D44" s="70" t="n">
        <v>15.3070130774304</v>
      </c>
      <c r="E44" s="70" t="n">
        <v>-0.0949907473847</v>
      </c>
      <c r="F44" s="70" t="n">
        <v>0.2889082707012</v>
      </c>
      <c r="G44" s="70" t="n">
        <v>0.9274726064248</v>
      </c>
      <c r="H44" s="70" t="n">
        <v>-8.2606998585551</v>
      </c>
      <c r="J44" s="67"/>
      <c r="K44" s="67"/>
      <c r="L44" s="67"/>
      <c r="M44" s="67"/>
      <c r="N44" s="67"/>
      <c r="O44" s="67"/>
      <c r="P44" s="67"/>
      <c r="Q44" s="67"/>
    </row>
    <row r="45" customFormat="false" ht="13.1" hidden="false" customHeight="false" outlineLevel="0" collapsed="false">
      <c r="A45" s="51" t="s">
        <v>116</v>
      </c>
      <c r="B45" s="70" t="n">
        <v>-116.364026573759</v>
      </c>
      <c r="C45" s="70" t="n">
        <v>-6.1515896575567</v>
      </c>
      <c r="D45" s="70" t="n">
        <v>-36.3464968934995</v>
      </c>
      <c r="E45" s="70" t="n">
        <v>-0.2938504727014</v>
      </c>
      <c r="F45" s="70" t="n">
        <v>-0.1826536598075</v>
      </c>
      <c r="G45" s="70" t="n">
        <v>-0.9355960030226</v>
      </c>
      <c r="H45" s="70" t="n">
        <v>0</v>
      </c>
      <c r="J45" s="67"/>
      <c r="K45" s="67"/>
      <c r="L45" s="67"/>
      <c r="M45" s="67"/>
      <c r="N45" s="67"/>
      <c r="O45" s="67"/>
      <c r="P45" s="67"/>
      <c r="Q45" s="67"/>
    </row>
    <row r="46" customFormat="false" ht="13.1" hidden="false" customHeight="false" outlineLevel="0" collapsed="false">
      <c r="A46" s="46" t="s">
        <v>81</v>
      </c>
      <c r="B46" s="48" t="n">
        <v>242.119656118059</v>
      </c>
      <c r="C46" s="48" t="n">
        <v>144.802624808715</v>
      </c>
      <c r="D46" s="48" t="n">
        <v>114.554108552443</v>
      </c>
      <c r="E46" s="48" t="n">
        <v>35.3014383725483</v>
      </c>
      <c r="F46" s="48" t="n">
        <v>13.4300958984421</v>
      </c>
      <c r="G46" s="48" t="n">
        <v>53.2627768738301</v>
      </c>
      <c r="H46" s="48" t="n">
        <v>0</v>
      </c>
      <c r="J46" s="67"/>
      <c r="K46" s="67"/>
      <c r="L46" s="67"/>
      <c r="M46" s="67"/>
      <c r="N46" s="67"/>
      <c r="O46" s="67"/>
      <c r="P46" s="67"/>
      <c r="Q46" s="67"/>
    </row>
    <row r="47" customFormat="false" ht="13.1" hidden="false" customHeight="false" outlineLevel="0" collapsed="false">
      <c r="A47" s="51" t="s">
        <v>126</v>
      </c>
      <c r="B47" s="52" t="n">
        <v>-81.4980586517938</v>
      </c>
      <c r="C47" s="52" t="n">
        <v>-39.2612197372449</v>
      </c>
      <c r="D47" s="52" t="n">
        <v>-98.4402944538987</v>
      </c>
      <c r="E47" s="52" t="n">
        <v>-8.1273726349181</v>
      </c>
      <c r="F47" s="52" t="n">
        <v>-5.8083986173433</v>
      </c>
      <c r="G47" s="52" t="n">
        <v>-26.1920358760991</v>
      </c>
      <c r="H47" s="52" t="n">
        <v>0</v>
      </c>
      <c r="J47" s="67"/>
      <c r="K47" s="67"/>
      <c r="L47" s="67"/>
      <c r="M47" s="67"/>
      <c r="N47" s="67"/>
      <c r="O47" s="67"/>
      <c r="P47" s="67"/>
      <c r="Q47" s="67"/>
    </row>
    <row r="48" customFormat="false" ht="13.1" hidden="false" customHeight="false" outlineLevel="0" collapsed="false">
      <c r="A48" s="46" t="s">
        <v>108</v>
      </c>
      <c r="B48" s="48" t="n">
        <v>160.621597466265</v>
      </c>
      <c r="C48" s="48" t="n">
        <v>105.54140507147</v>
      </c>
      <c r="D48" s="48" t="n">
        <v>16.1138140985444</v>
      </c>
      <c r="E48" s="48" t="n">
        <v>27.1740657376302</v>
      </c>
      <c r="F48" s="48" t="n">
        <v>7.62169728109881</v>
      </c>
      <c r="G48" s="48" t="n">
        <v>27.070740997731</v>
      </c>
      <c r="H48" s="48" t="n">
        <v>0</v>
      </c>
      <c r="J48" s="67"/>
      <c r="K48" s="67"/>
      <c r="L48" s="67"/>
      <c r="M48" s="67"/>
      <c r="N48" s="67"/>
      <c r="O48" s="67"/>
      <c r="P48" s="67"/>
      <c r="Q48" s="67"/>
    </row>
    <row r="49" customFormat="false" ht="13.1" hidden="false" customHeight="false" outlineLevel="0" collapsed="false">
      <c r="A49" s="51" t="s">
        <v>127</v>
      </c>
      <c r="B49" s="52" t="n">
        <v>-14.9608677592809</v>
      </c>
      <c r="C49" s="52" t="n">
        <v>-10.437516306011</v>
      </c>
      <c r="D49" s="52" t="n">
        <v>-6.7859894631419</v>
      </c>
      <c r="E49" s="52" t="n">
        <v>-8.3951226758307</v>
      </c>
      <c r="F49" s="52" t="n">
        <v>-4.8229895201409</v>
      </c>
      <c r="G49" s="52" t="n">
        <v>-3.0053274026141</v>
      </c>
      <c r="H49" s="52" t="n">
        <v>0</v>
      </c>
      <c r="J49" s="67"/>
      <c r="K49" s="67"/>
      <c r="L49" s="67"/>
      <c r="M49" s="67"/>
      <c r="N49" s="67"/>
      <c r="O49" s="67"/>
      <c r="P49" s="67"/>
      <c r="Q49" s="67"/>
    </row>
    <row r="50" customFormat="false" ht="13.1" hidden="false" customHeight="false" outlineLevel="0" collapsed="false">
      <c r="A50" s="51" t="s">
        <v>136</v>
      </c>
      <c r="B50" s="52" t="n">
        <v>2.3724968469424</v>
      </c>
      <c r="C50" s="52" t="n">
        <v>-0.1732498838119</v>
      </c>
      <c r="D50" s="52" t="n">
        <v>-2.5344545017794</v>
      </c>
      <c r="E50" s="52" t="n">
        <v>9.8458903684431</v>
      </c>
      <c r="F50" s="52" t="n">
        <v>0</v>
      </c>
      <c r="G50" s="52" t="n">
        <v>-0.0016195</v>
      </c>
      <c r="H50" s="52" t="n">
        <v>0</v>
      </c>
      <c r="J50" s="67"/>
      <c r="K50" s="67"/>
      <c r="L50" s="67"/>
      <c r="M50" s="67"/>
      <c r="N50" s="67"/>
      <c r="O50" s="67"/>
      <c r="P50" s="67"/>
      <c r="Q50" s="67"/>
    </row>
    <row r="51" customFormat="false" ht="13.1" hidden="false" customHeight="false" outlineLevel="0" collapsed="false">
      <c r="A51" s="51" t="s">
        <v>129</v>
      </c>
      <c r="B51" s="52" t="n">
        <v>0</v>
      </c>
      <c r="C51" s="52" t="n">
        <v>0</v>
      </c>
      <c r="D51" s="52" t="n">
        <v>0.001302857329</v>
      </c>
      <c r="E51" s="52" t="n">
        <v>0</v>
      </c>
      <c r="F51" s="52" t="n">
        <v>0</v>
      </c>
      <c r="G51" s="52" t="n">
        <v>0</v>
      </c>
      <c r="H51" s="52" t="n">
        <v>0</v>
      </c>
      <c r="J51" s="67"/>
      <c r="K51" s="67"/>
      <c r="L51" s="67"/>
      <c r="M51" s="67"/>
      <c r="N51" s="67"/>
      <c r="O51" s="67"/>
      <c r="P51" s="67"/>
      <c r="Q51" s="67"/>
    </row>
    <row r="52" customFormat="false" ht="13.1" hidden="false" customHeight="false" outlineLevel="0" collapsed="false">
      <c r="A52" s="46" t="s">
        <v>130</v>
      </c>
      <c r="B52" s="48" t="n">
        <v>148.033226553927</v>
      </c>
      <c r="C52" s="48" t="n">
        <v>94.9306388816472</v>
      </c>
      <c r="D52" s="48" t="n">
        <v>6.79467299095209</v>
      </c>
      <c r="E52" s="48" t="n">
        <v>28.6248334302426</v>
      </c>
      <c r="F52" s="48" t="n">
        <v>2.79870776095791</v>
      </c>
      <c r="G52" s="48" t="n">
        <v>24.0637940951169</v>
      </c>
      <c r="H52" s="48" t="n">
        <v>0</v>
      </c>
      <c r="J52" s="67"/>
      <c r="K52" s="67"/>
      <c r="L52" s="67"/>
      <c r="M52" s="67"/>
      <c r="N52" s="67"/>
      <c r="O52" s="67"/>
      <c r="P52" s="67"/>
      <c r="Q52" s="67"/>
    </row>
    <row r="53" customFormat="false" ht="13.1" hidden="false" customHeight="false" outlineLevel="0" collapsed="false">
      <c r="A53" s="51" t="s">
        <v>131</v>
      </c>
      <c r="B53" s="52" t="n">
        <v>-39.8075300848374</v>
      </c>
      <c r="C53" s="52" t="n">
        <v>-18.8970804135163</v>
      </c>
      <c r="D53" s="52" t="n">
        <v>19.496968965886</v>
      </c>
      <c r="E53" s="52" t="n">
        <v>-16.8648223155413</v>
      </c>
      <c r="F53" s="52" t="n">
        <v>1.1662026825018</v>
      </c>
      <c r="G53" s="52" t="n">
        <v>-6.5382482784592</v>
      </c>
      <c r="H53" s="52" t="n">
        <v>0</v>
      </c>
      <c r="J53" s="67"/>
      <c r="K53" s="67"/>
      <c r="L53" s="67"/>
      <c r="M53" s="67"/>
      <c r="N53" s="67"/>
      <c r="O53" s="67"/>
      <c r="P53" s="67"/>
      <c r="Q53" s="67"/>
    </row>
    <row r="54" customFormat="false" ht="13.1" hidden="false" customHeight="false" outlineLevel="0" collapsed="false">
      <c r="A54" s="46" t="s">
        <v>92</v>
      </c>
      <c r="B54" s="48" t="n">
        <v>108.225696469089</v>
      </c>
      <c r="C54" s="48" t="n">
        <v>76.0335584681309</v>
      </c>
      <c r="D54" s="48" t="n">
        <v>26.2916419568381</v>
      </c>
      <c r="E54" s="48" t="n">
        <v>11.7600111147013</v>
      </c>
      <c r="F54" s="48" t="n">
        <v>3.96491044345971</v>
      </c>
      <c r="G54" s="48" t="n">
        <v>17.5255458166577</v>
      </c>
      <c r="H54" s="48" t="n">
        <v>0</v>
      </c>
      <c r="J54" s="67"/>
      <c r="K54" s="67"/>
      <c r="L54" s="67"/>
      <c r="M54" s="67"/>
      <c r="N54" s="67"/>
      <c r="O54" s="67"/>
      <c r="P54" s="67"/>
      <c r="Q54" s="67"/>
    </row>
    <row r="55" customFormat="false" ht="5.4" hidden="false" customHeight="true" outlineLevel="0" collapsed="false"/>
    <row r="56" customFormat="false" ht="13.1" hidden="false" customHeight="false" outlineLevel="0" collapsed="false">
      <c r="A5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5.86"/>
    <col collapsed="false" customWidth="true" hidden="false" outlineLevel="0" max="3" min="3" style="1" width="15.25"/>
    <col collapsed="false" customWidth="false" hidden="false" outlineLevel="0" max="257" min="4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7"/>
      <c r="C5" s="56" t="s">
        <v>137</v>
      </c>
    </row>
    <row r="6" customFormat="false" ht="18.35" hidden="false" customHeight="false" outlineLevel="0" collapsed="false">
      <c r="B6" s="58"/>
      <c r="C6" s="58" t="n">
        <f aca="false">+Balance!A6</f>
        <v>43555</v>
      </c>
    </row>
    <row r="7" customFormat="false" ht="18.35" hidden="false" customHeight="false" outlineLevel="0" collapsed="false">
      <c r="B7" s="57"/>
      <c r="C7" s="56" t="s">
        <v>118</v>
      </c>
    </row>
    <row r="8" customFormat="false" ht="13.1" hidden="false" customHeight="false" outlineLevel="0" collapsed="false">
      <c r="B8" s="79"/>
      <c r="C8" s="79"/>
      <c r="G8" s="39" t="s">
        <v>2</v>
      </c>
    </row>
    <row r="9" customFormat="false" ht="13.1" hidden="false" customHeight="false" outlineLevel="0" collapsed="false">
      <c r="A9" s="80" t="str">
        <f aca="false">+Negocios!A10</f>
        <v>Marzo 
2019</v>
      </c>
      <c r="B9" s="81" t="s">
        <v>119</v>
      </c>
      <c r="C9" s="81" t="s">
        <v>120</v>
      </c>
      <c r="D9" s="81" t="s">
        <v>138</v>
      </c>
      <c r="E9" s="81" t="s">
        <v>122</v>
      </c>
      <c r="F9" s="81" t="s">
        <v>134</v>
      </c>
      <c r="G9" s="81" t="s">
        <v>139</v>
      </c>
    </row>
    <row r="10" customFormat="false" ht="13.1" hidden="false" customHeight="false" outlineLevel="0" collapsed="false">
      <c r="A10" s="51" t="s">
        <v>123</v>
      </c>
      <c r="B10" s="52" t="n">
        <v>3548.49723305004</v>
      </c>
      <c r="C10" s="52" t="n">
        <v>1693.58305572716</v>
      </c>
      <c r="D10" s="52" t="n">
        <v>624.578944550384</v>
      </c>
      <c r="E10" s="52" t="n">
        <v>140.345501725451</v>
      </c>
      <c r="F10" s="52" t="n">
        <v>288.34446392</v>
      </c>
      <c r="G10" s="52" t="n">
        <v>-203.541982714015</v>
      </c>
    </row>
    <row r="11" customFormat="false" ht="13.1" hidden="false" customHeight="false" outlineLevel="0" collapsed="false">
      <c r="A11" s="51" t="s">
        <v>124</v>
      </c>
      <c r="B11" s="52" t="n">
        <v>-2823.1420495</v>
      </c>
      <c r="C11" s="52" t="n">
        <v>-1493.13385240481</v>
      </c>
      <c r="D11" s="52" t="n">
        <v>-411.539531903301</v>
      </c>
      <c r="E11" s="52" t="n">
        <v>-124.646269165622</v>
      </c>
      <c r="F11" s="52" t="n">
        <v>-285.05839906</v>
      </c>
      <c r="G11" s="52" t="n">
        <v>203.526712406873</v>
      </c>
    </row>
    <row r="12" customFormat="false" ht="13.1" hidden="false" customHeight="false" outlineLevel="0" collapsed="false">
      <c r="A12" s="46" t="s">
        <v>72</v>
      </c>
      <c r="B12" s="47" t="n">
        <v>725.35518355004</v>
      </c>
      <c r="C12" s="47" t="n">
        <v>200.44920332235</v>
      </c>
      <c r="D12" s="47" t="n">
        <v>213.039412647083</v>
      </c>
      <c r="E12" s="47" t="n">
        <v>15.6992325598285</v>
      </c>
      <c r="F12" s="47" t="n">
        <v>3.28606486000001</v>
      </c>
      <c r="G12" s="47" t="n">
        <v>-0.0152703071422877</v>
      </c>
      <c r="H12" s="85"/>
    </row>
    <row r="13" customFormat="false" ht="13.1" hidden="false" customHeight="false" outlineLevel="0" collapsed="false">
      <c r="A13" s="51" t="s">
        <v>103</v>
      </c>
      <c r="B13" s="52" t="n">
        <v>-165.87311432534</v>
      </c>
      <c r="C13" s="52" t="n">
        <v>-109.048647549424</v>
      </c>
      <c r="D13" s="52" t="n">
        <v>-49.2076377760397</v>
      </c>
      <c r="E13" s="52" t="n">
        <v>-6.4163910787286</v>
      </c>
      <c r="F13" s="52" t="n">
        <v>-14.2914308</v>
      </c>
      <c r="G13" s="52" t="n">
        <v>0.0152703071421927</v>
      </c>
      <c r="H13" s="85"/>
    </row>
    <row r="14" customFormat="false" ht="13.1" hidden="false" customHeight="false" outlineLevel="0" collapsed="false">
      <c r="A14" s="51" t="s">
        <v>125</v>
      </c>
      <c r="B14" s="52" t="n">
        <v>-68.93986631654</v>
      </c>
      <c r="C14" s="52" t="n">
        <v>-25.1890134655864</v>
      </c>
      <c r="D14" s="52" t="n">
        <v>-7.9148654006697</v>
      </c>
      <c r="E14" s="52" t="n">
        <v>-1.8803001932784</v>
      </c>
      <c r="F14" s="52" t="n">
        <v>-2.56696034</v>
      </c>
      <c r="G14" s="52" t="n">
        <v>0</v>
      </c>
      <c r="H14" s="85"/>
    </row>
    <row r="15" customFormat="false" ht="13.1" hidden="false" customHeight="false" outlineLevel="0" collapsed="false">
      <c r="A15" s="82" t="s">
        <v>75</v>
      </c>
      <c r="B15" s="70" t="n">
        <v>-70.49881415644</v>
      </c>
      <c r="C15" s="70" t="n">
        <v>-26.4198098915428</v>
      </c>
      <c r="D15" s="70" t="n">
        <v>-9.5617137358631</v>
      </c>
      <c r="E15" s="70" t="n">
        <v>-1.8960152467521</v>
      </c>
      <c r="F15" s="70" t="n">
        <v>-2.56696034</v>
      </c>
      <c r="G15" s="70" t="n">
        <v>0</v>
      </c>
      <c r="H15" s="85"/>
    </row>
    <row r="16" customFormat="false" ht="13.1" hidden="false" customHeight="false" outlineLevel="0" collapsed="false">
      <c r="A16" s="82" t="s">
        <v>76</v>
      </c>
      <c r="B16" s="70" t="n">
        <v>1.5589478399</v>
      </c>
      <c r="C16" s="70" t="n">
        <v>1.2307964259564</v>
      </c>
      <c r="D16" s="70" t="n">
        <v>1.6468483351934</v>
      </c>
      <c r="E16" s="70" t="n">
        <v>0.0157150534737</v>
      </c>
      <c r="F16" s="70" t="n">
        <v>0</v>
      </c>
      <c r="G16" s="70" t="n">
        <v>0</v>
      </c>
      <c r="H16" s="85"/>
    </row>
    <row r="17" customFormat="false" ht="13.1" hidden="false" customHeight="false" outlineLevel="0" collapsed="false">
      <c r="A17" s="51" t="s">
        <v>105</v>
      </c>
      <c r="B17" s="52" t="n">
        <v>-96.9332480088</v>
      </c>
      <c r="C17" s="52" t="n">
        <v>-83.8596340838374</v>
      </c>
      <c r="D17" s="52" t="n">
        <v>-41.29277237537</v>
      </c>
      <c r="E17" s="52" t="n">
        <v>-4.5360908854502</v>
      </c>
      <c r="F17" s="52" t="n">
        <v>-11.72447046</v>
      </c>
      <c r="G17" s="52" t="n">
        <v>0.0152703071421927</v>
      </c>
      <c r="H17" s="85"/>
    </row>
    <row r="18" customFormat="false" ht="13.1" hidden="false" customHeight="false" outlineLevel="0" collapsed="false">
      <c r="A18" s="82" t="s">
        <v>106</v>
      </c>
      <c r="B18" s="70" t="n">
        <v>-112.4518049812</v>
      </c>
      <c r="C18" s="70" t="n">
        <v>-88.7538998947471</v>
      </c>
      <c r="D18" s="70" t="n">
        <v>-43.3479740239196</v>
      </c>
      <c r="E18" s="70" t="n">
        <v>-4.6537210275393</v>
      </c>
      <c r="F18" s="70" t="n">
        <v>-11.72447046</v>
      </c>
      <c r="G18" s="70" t="n">
        <v>3.23475991714219</v>
      </c>
      <c r="H18" s="85"/>
    </row>
    <row r="19" customFormat="false" ht="13.1" hidden="false" customHeight="false" outlineLevel="0" collapsed="false">
      <c r="A19" s="82" t="s">
        <v>79</v>
      </c>
      <c r="B19" s="70" t="n">
        <v>15.5185569724</v>
      </c>
      <c r="C19" s="70" t="n">
        <v>4.8942658109097</v>
      </c>
      <c r="D19" s="70" t="n">
        <v>2.0552016485496</v>
      </c>
      <c r="E19" s="70" t="n">
        <v>0.1176301420891</v>
      </c>
      <c r="F19" s="70" t="n">
        <v>0</v>
      </c>
      <c r="G19" s="70" t="n">
        <v>-3.21948961</v>
      </c>
      <c r="H19" s="85"/>
    </row>
    <row r="20" customFormat="false" ht="13.1" hidden="false" customHeight="false" outlineLevel="0" collapsed="false">
      <c r="A20" s="51" t="s">
        <v>116</v>
      </c>
      <c r="B20" s="70" t="n">
        <v>-169.9891482534</v>
      </c>
      <c r="C20" s="70" t="n">
        <v>-40.9936521027824</v>
      </c>
      <c r="D20" s="70" t="n">
        <v>-1.3835917642822</v>
      </c>
      <c r="E20" s="70" t="n">
        <v>-0.0084156426807</v>
      </c>
      <c r="F20" s="70" t="n">
        <v>-0.12179796</v>
      </c>
      <c r="G20" s="70" t="n">
        <v>0</v>
      </c>
      <c r="H20" s="85"/>
    </row>
    <row r="21" customFormat="false" ht="13.1" hidden="false" customHeight="false" outlineLevel="0" collapsed="false">
      <c r="A21" s="46" t="s">
        <v>81</v>
      </c>
      <c r="B21" s="48" t="n">
        <v>389.4929209713</v>
      </c>
      <c r="C21" s="48" t="n">
        <v>50.4069036701441</v>
      </c>
      <c r="D21" s="48" t="n">
        <v>162.448183106761</v>
      </c>
      <c r="E21" s="48" t="n">
        <v>9.27442583841918</v>
      </c>
      <c r="F21" s="48" t="n">
        <v>-11.1271639</v>
      </c>
      <c r="G21" s="48" t="n">
        <v>-9.50350909079134E-014</v>
      </c>
      <c r="H21" s="85"/>
    </row>
    <row r="22" customFormat="false" ht="13.1" hidden="false" customHeight="false" outlineLevel="0" collapsed="false">
      <c r="A22" s="51" t="s">
        <v>126</v>
      </c>
      <c r="B22" s="52" t="n">
        <v>-109.741185633</v>
      </c>
      <c r="C22" s="52" t="n">
        <v>-55.8071154127771</v>
      </c>
      <c r="D22" s="52" t="n">
        <v>-29.1689599286451</v>
      </c>
      <c r="E22" s="52" t="n">
        <v>-5.527104871792</v>
      </c>
      <c r="F22" s="52" t="n">
        <v>-6.92219096</v>
      </c>
      <c r="G22" s="52" t="n">
        <v>0</v>
      </c>
      <c r="H22" s="85"/>
    </row>
    <row r="23" customFormat="false" ht="13.1" hidden="false" customHeight="false" outlineLevel="0" collapsed="false">
      <c r="A23" s="46" t="s">
        <v>108</v>
      </c>
      <c r="B23" s="48" t="n">
        <v>279.7517353383</v>
      </c>
      <c r="C23" s="48" t="n">
        <v>-5.400211742633</v>
      </c>
      <c r="D23" s="48" t="n">
        <v>133.279223178116</v>
      </c>
      <c r="E23" s="48" t="n">
        <v>3.74732096662718</v>
      </c>
      <c r="F23" s="48" t="n">
        <v>-18.04935486</v>
      </c>
      <c r="G23" s="48" t="n">
        <v>-9.50350909079134E-014</v>
      </c>
      <c r="H23" s="85"/>
    </row>
    <row r="24" customFormat="false" ht="13.1" hidden="false" customHeight="false" outlineLevel="0" collapsed="false">
      <c r="A24" s="51" t="s">
        <v>127</v>
      </c>
      <c r="B24" s="52" t="n">
        <v>-13.5268190683</v>
      </c>
      <c r="C24" s="52" t="n">
        <v>3.4854308758923</v>
      </c>
      <c r="D24" s="52" t="n">
        <v>-9.6050157121891</v>
      </c>
      <c r="E24" s="52" t="n">
        <v>-4.6302994365636</v>
      </c>
      <c r="F24" s="52" t="n">
        <v>0.05649451</v>
      </c>
      <c r="G24" s="52" t="n">
        <v>0</v>
      </c>
      <c r="H24" s="85"/>
    </row>
    <row r="25" customFormat="false" ht="13.1" hidden="false" customHeight="false" outlineLevel="0" collapsed="false">
      <c r="A25" s="51" t="s">
        <v>136</v>
      </c>
      <c r="B25" s="52" t="n">
        <v>2.40680425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85"/>
    </row>
    <row r="26" customFormat="false" ht="13.1" hidden="false" customHeight="false" outlineLevel="0" collapsed="false">
      <c r="A26" s="51" t="s">
        <v>129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85"/>
    </row>
    <row r="27" customFormat="false" ht="13.1" hidden="false" customHeight="false" outlineLevel="0" collapsed="false">
      <c r="A27" s="46" t="s">
        <v>130</v>
      </c>
      <c r="B27" s="48" t="n">
        <v>268.63172052</v>
      </c>
      <c r="C27" s="48" t="n">
        <v>-1.91478086674071</v>
      </c>
      <c r="D27" s="48" t="n">
        <v>123.674207465927</v>
      </c>
      <c r="E27" s="48" t="n">
        <v>-0.882978469936424</v>
      </c>
      <c r="F27" s="48" t="n">
        <v>-17.99286035</v>
      </c>
      <c r="G27" s="48" t="n">
        <v>-9.50350909079134E-014</v>
      </c>
      <c r="H27" s="85"/>
    </row>
    <row r="28" customFormat="false" ht="13.1" hidden="false" customHeight="false" outlineLevel="0" collapsed="false">
      <c r="A28" s="51" t="s">
        <v>131</v>
      </c>
      <c r="B28" s="52" t="n">
        <v>-65.9780361585</v>
      </c>
      <c r="C28" s="52" t="n">
        <v>-0.1513166300569</v>
      </c>
      <c r="D28" s="52" t="n">
        <v>-33.5644887364136</v>
      </c>
      <c r="E28" s="52" t="n">
        <v>1.3295444459163</v>
      </c>
      <c r="F28" s="52" t="n">
        <v>4.316716</v>
      </c>
      <c r="G28" s="52" t="n">
        <v>0</v>
      </c>
      <c r="H28" s="85"/>
    </row>
    <row r="29" customFormat="false" ht="13.1" hidden="false" customHeight="false" outlineLevel="0" collapsed="false">
      <c r="A29" s="46" t="s">
        <v>92</v>
      </c>
      <c r="B29" s="48" t="n">
        <v>202.6536843615</v>
      </c>
      <c r="C29" s="48" t="n">
        <v>-2.06609749679761</v>
      </c>
      <c r="D29" s="48" t="n">
        <v>90.109718729513</v>
      </c>
      <c r="E29" s="48" t="n">
        <v>0.446565975979877</v>
      </c>
      <c r="F29" s="48" t="n">
        <v>-13.67614435</v>
      </c>
      <c r="G29" s="48" t="n">
        <v>-9.50350909079134E-014</v>
      </c>
      <c r="H29" s="85"/>
    </row>
    <row r="30" customFormat="false" ht="13.1" hidden="false" customHeight="false" outlineLevel="0" collapsed="false">
      <c r="G30" s="67"/>
    </row>
    <row r="31" customFormat="false" ht="13.1" hidden="false" customHeight="false" outlineLevel="0" collapsed="false">
      <c r="G31" s="67"/>
    </row>
    <row r="32" customFormat="false" ht="18.35" hidden="false" customHeight="false" outlineLevel="0" collapsed="false">
      <c r="B32" s="58"/>
      <c r="C32" s="58"/>
      <c r="G32" s="67"/>
    </row>
    <row r="33" customFormat="false" ht="13.1" hidden="false" customHeight="false" outlineLevel="0" collapsed="false">
      <c r="B33" s="79"/>
      <c r="G33" s="39" t="s">
        <v>2</v>
      </c>
    </row>
    <row r="34" customFormat="false" ht="13.1" hidden="false" customHeight="false" outlineLevel="0" collapsed="false">
      <c r="A34" s="80" t="str">
        <f aca="false">+Negocios!A35</f>
        <v>Marzo 
2018</v>
      </c>
      <c r="B34" s="84" t="s">
        <v>140</v>
      </c>
      <c r="C34" s="84" t="s">
        <v>120</v>
      </c>
      <c r="D34" s="84" t="s">
        <v>138</v>
      </c>
      <c r="E34" s="84" t="s">
        <v>122</v>
      </c>
      <c r="F34" s="81" t="s">
        <v>134</v>
      </c>
      <c r="G34" s="81" t="s">
        <v>141</v>
      </c>
    </row>
    <row r="35" customFormat="false" ht="13.1" hidden="false" customHeight="false" outlineLevel="0" collapsed="false">
      <c r="A35" s="51" t="s">
        <v>123</v>
      </c>
      <c r="B35" s="52" t="n">
        <v>3291.90664038316</v>
      </c>
      <c r="C35" s="52" t="n">
        <v>1602.16790549655</v>
      </c>
      <c r="D35" s="52" t="n">
        <v>488.702503586929</v>
      </c>
      <c r="E35" s="52" t="n">
        <v>189.812020594937</v>
      </c>
      <c r="F35" s="52" t="n">
        <v>217.47660169</v>
      </c>
      <c r="G35" s="52" t="n">
        <v>-135.655274413477</v>
      </c>
    </row>
    <row r="36" customFormat="false" ht="13.1" hidden="false" customHeight="false" outlineLevel="0" collapsed="false">
      <c r="A36" s="51" t="s">
        <v>124</v>
      </c>
      <c r="B36" s="52" t="n">
        <v>-2694.61995521</v>
      </c>
      <c r="C36" s="52" t="n">
        <v>-1294.70800829753</v>
      </c>
      <c r="D36" s="52" t="n">
        <v>-357.954556963365</v>
      </c>
      <c r="E36" s="52" t="n">
        <v>-146.421218323955</v>
      </c>
      <c r="F36" s="52" t="n">
        <v>-216.90522001</v>
      </c>
      <c r="G36" s="52" t="n">
        <v>135.610574384607</v>
      </c>
    </row>
    <row r="37" customFormat="false" ht="13.1" hidden="false" customHeight="false" outlineLevel="0" collapsed="false">
      <c r="A37" s="46" t="s">
        <v>72</v>
      </c>
      <c r="B37" s="48" t="n">
        <v>597.286685173161</v>
      </c>
      <c r="C37" s="48" t="n">
        <v>307.459897199016</v>
      </c>
      <c r="D37" s="48" t="n">
        <v>130.747946623564</v>
      </c>
      <c r="E37" s="48" t="n">
        <v>43.3908022709818</v>
      </c>
      <c r="F37" s="48" t="n">
        <v>0.571381680000002</v>
      </c>
      <c r="G37" s="47" t="n">
        <v>-0.0447000288693289</v>
      </c>
    </row>
    <row r="38" customFormat="false" ht="13.1" hidden="false" customHeight="false" outlineLevel="0" collapsed="false">
      <c r="A38" s="51" t="s">
        <v>103</v>
      </c>
      <c r="B38" s="52" t="n">
        <v>-158.90121749816</v>
      </c>
      <c r="C38" s="52" t="n">
        <v>-115.639393804056</v>
      </c>
      <c r="D38" s="52" t="n">
        <v>-32.4461026814435</v>
      </c>
      <c r="E38" s="52" t="n">
        <v>-11.1029515213317</v>
      </c>
      <c r="F38" s="52" t="n">
        <v>-7.66504247</v>
      </c>
      <c r="G38" s="52" t="n">
        <v>0.0447000288708477</v>
      </c>
    </row>
    <row r="39" customFormat="false" ht="13.1" hidden="false" customHeight="false" outlineLevel="0" collapsed="false">
      <c r="A39" s="51" t="s">
        <v>125</v>
      </c>
      <c r="B39" s="52" t="n">
        <v>-66.2808673225</v>
      </c>
      <c r="C39" s="52" t="n">
        <v>-30.1333531892223</v>
      </c>
      <c r="D39" s="52" t="n">
        <v>-4.8046572345224</v>
      </c>
      <c r="E39" s="52" t="n">
        <v>-1.9771459143726</v>
      </c>
      <c r="F39" s="52" t="n">
        <v>-1.69452831</v>
      </c>
      <c r="G39" s="52" t="n">
        <v>0</v>
      </c>
    </row>
    <row r="40" customFormat="false" ht="13.1" hidden="false" customHeight="false" outlineLevel="0" collapsed="false">
      <c r="A40" s="82" t="s">
        <v>75</v>
      </c>
      <c r="B40" s="70" t="n">
        <v>-69.2923222011</v>
      </c>
      <c r="C40" s="70" t="n">
        <v>-31.6892828075584</v>
      </c>
      <c r="D40" s="70" t="n">
        <v>-8.2068843062691</v>
      </c>
      <c r="E40" s="70" t="n">
        <v>-1.9771459143726</v>
      </c>
      <c r="F40" s="70" t="n">
        <v>-1.69452831</v>
      </c>
      <c r="G40" s="70" t="n">
        <v>0</v>
      </c>
    </row>
    <row r="41" customFormat="false" ht="13.1" hidden="false" customHeight="false" outlineLevel="0" collapsed="false">
      <c r="A41" s="82" t="s">
        <v>76</v>
      </c>
      <c r="B41" s="70" t="n">
        <v>3.0114548786</v>
      </c>
      <c r="C41" s="70" t="n">
        <v>1.5559296183361</v>
      </c>
      <c r="D41" s="70" t="n">
        <v>3.4022270717467</v>
      </c>
      <c r="E41" s="70" t="n">
        <v>0</v>
      </c>
      <c r="F41" s="70" t="n">
        <v>0</v>
      </c>
      <c r="G41" s="70" t="n">
        <v>0</v>
      </c>
    </row>
    <row r="42" customFormat="false" ht="13.1" hidden="false" customHeight="false" outlineLevel="0" collapsed="false">
      <c r="A42" s="51" t="s">
        <v>105</v>
      </c>
      <c r="B42" s="52" t="n">
        <v>-92.62035017566</v>
      </c>
      <c r="C42" s="52" t="n">
        <v>-85.506040614834</v>
      </c>
      <c r="D42" s="52" t="n">
        <v>-27.6414454469211</v>
      </c>
      <c r="E42" s="52" t="n">
        <v>-9.1258056069591</v>
      </c>
      <c r="F42" s="52" t="n">
        <v>-5.97051416</v>
      </c>
      <c r="G42" s="52" t="n">
        <v>0.0447000288708477</v>
      </c>
    </row>
    <row r="43" customFormat="false" ht="13.1" hidden="false" customHeight="false" outlineLevel="0" collapsed="false">
      <c r="A43" s="82" t="s">
        <v>106</v>
      </c>
      <c r="B43" s="70" t="n">
        <v>-114.70274610446</v>
      </c>
      <c r="C43" s="70" t="n">
        <v>-101.080414105805</v>
      </c>
      <c r="D43" s="70" t="n">
        <v>-30.0177045689582</v>
      </c>
      <c r="E43" s="70" t="n">
        <v>-9.0858385890707</v>
      </c>
      <c r="F43" s="70" t="n">
        <v>-5.97051416</v>
      </c>
      <c r="G43" s="70" t="n">
        <v>7.94467308887086</v>
      </c>
    </row>
    <row r="44" customFormat="false" ht="13.1" hidden="false" customHeight="false" outlineLevel="0" collapsed="false">
      <c r="A44" s="82" t="s">
        <v>79</v>
      </c>
      <c r="B44" s="70" t="n">
        <v>22.0823959288</v>
      </c>
      <c r="C44" s="70" t="n">
        <v>15.5743734909712</v>
      </c>
      <c r="D44" s="70" t="n">
        <v>2.3762591220371</v>
      </c>
      <c r="E44" s="70" t="n">
        <v>-0.0399670178884</v>
      </c>
      <c r="F44" s="70" t="n">
        <v>0</v>
      </c>
      <c r="G44" s="70" t="n">
        <v>-7.89997306000001</v>
      </c>
    </row>
    <row r="45" customFormat="false" ht="13.1" hidden="false" customHeight="false" outlineLevel="0" collapsed="false">
      <c r="A45" s="51" t="s">
        <v>116</v>
      </c>
      <c r="B45" s="70" t="n">
        <v>-206.4385473217</v>
      </c>
      <c r="C45" s="70" t="n">
        <v>-42.5723159976876</v>
      </c>
      <c r="D45" s="70" t="n">
        <v>-1.0088411409769</v>
      </c>
      <c r="E45" s="70" t="n">
        <v>-0.0126988682855</v>
      </c>
      <c r="F45" s="70" t="n">
        <v>-0.06462286</v>
      </c>
      <c r="G45" s="70" t="n">
        <v>0</v>
      </c>
    </row>
    <row r="46" customFormat="false" ht="13.1" hidden="false" customHeight="false" outlineLevel="0" collapsed="false">
      <c r="A46" s="46" t="s">
        <v>81</v>
      </c>
      <c r="B46" s="48" t="n">
        <v>231.946920353301</v>
      </c>
      <c r="C46" s="48" t="n">
        <v>149.248187397272</v>
      </c>
      <c r="D46" s="48" t="n">
        <v>97.2930028011433</v>
      </c>
      <c r="E46" s="48" t="n">
        <v>32.2751518813646</v>
      </c>
      <c r="F46" s="48" t="n">
        <v>-7.15828365</v>
      </c>
      <c r="G46" s="48" t="n">
        <v>1.51878509768721E-012</v>
      </c>
    </row>
    <row r="47" customFormat="false" ht="13.1" hidden="false" customHeight="false" outlineLevel="0" collapsed="false">
      <c r="A47" s="51" t="s">
        <v>126</v>
      </c>
      <c r="B47" s="52" t="n">
        <v>-127.969952926</v>
      </c>
      <c r="C47" s="52" t="n">
        <v>-57.3533539713667</v>
      </c>
      <c r="D47" s="52" t="n">
        <v>-23.3592982403285</v>
      </c>
      <c r="E47" s="52" t="n">
        <v>-5.6994459483615</v>
      </c>
      <c r="F47" s="52" t="n">
        <v>-2.43894236</v>
      </c>
      <c r="G47" s="52" t="n">
        <v>0</v>
      </c>
    </row>
    <row r="48" customFormat="false" ht="13.1" hidden="false" customHeight="false" outlineLevel="0" collapsed="false">
      <c r="A48" s="46" t="s">
        <v>108</v>
      </c>
      <c r="B48" s="48" t="n">
        <v>103.976967427301</v>
      </c>
      <c r="C48" s="48" t="n">
        <v>91.8948334259054</v>
      </c>
      <c r="D48" s="48" t="n">
        <v>73.9337045608148</v>
      </c>
      <c r="E48" s="48" t="n">
        <v>26.5757059330031</v>
      </c>
      <c r="F48" s="48" t="n">
        <v>-9.59722601</v>
      </c>
      <c r="G48" s="48" t="n">
        <v>1.51878509768721E-012</v>
      </c>
    </row>
    <row r="49" customFormat="false" ht="13.1" hidden="false" customHeight="false" outlineLevel="0" collapsed="false">
      <c r="A49" s="51" t="s">
        <v>127</v>
      </c>
      <c r="B49" s="52" t="n">
        <v>-15.8961517173</v>
      </c>
      <c r="C49" s="52" t="n">
        <v>-2.9037462111338</v>
      </c>
      <c r="D49" s="52" t="n">
        <v>-6.8933021733284</v>
      </c>
      <c r="E49" s="52" t="n">
        <v>-11.8673404081225</v>
      </c>
      <c r="F49" s="52" t="n">
        <v>-0.32625199</v>
      </c>
      <c r="G49" s="52" t="n">
        <v>0</v>
      </c>
    </row>
    <row r="50" customFormat="false" ht="13.1" hidden="false" customHeight="false" outlineLevel="0" collapsed="false">
      <c r="A50" s="51" t="s">
        <v>136</v>
      </c>
      <c r="B50" s="52" t="n">
        <v>0.944082245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</row>
    <row r="51" customFormat="false" ht="13.1" hidden="false" customHeight="false" outlineLevel="0" collapsed="false">
      <c r="A51" s="51" t="s">
        <v>129</v>
      </c>
      <c r="B51" s="52" t="n">
        <v>0</v>
      </c>
      <c r="C51" s="52" t="n">
        <v>1.3058411453315</v>
      </c>
      <c r="D51" s="52" t="n">
        <v>0</v>
      </c>
      <c r="E51" s="52" t="n">
        <v>0</v>
      </c>
      <c r="F51" s="52" t="n">
        <v>0</v>
      </c>
      <c r="G51" s="52" t="n">
        <v>0</v>
      </c>
    </row>
    <row r="52" customFormat="false" ht="13.1" hidden="false" customHeight="false" outlineLevel="0" collapsed="false">
      <c r="A52" s="46" t="s">
        <v>130</v>
      </c>
      <c r="B52" s="48" t="n">
        <v>89.024897955001</v>
      </c>
      <c r="C52" s="48" t="n">
        <v>90.2969283601031</v>
      </c>
      <c r="D52" s="48" t="n">
        <v>67.0404023874864</v>
      </c>
      <c r="E52" s="48" t="n">
        <v>14.7083655248806</v>
      </c>
      <c r="F52" s="48" t="n">
        <v>-9.923478</v>
      </c>
      <c r="G52" s="48" t="n">
        <v>1.51878509768721E-012</v>
      </c>
    </row>
    <row r="53" customFormat="false" ht="13.1" hidden="false" customHeight="false" outlineLevel="0" collapsed="false">
      <c r="A53" s="51" t="s">
        <v>131</v>
      </c>
      <c r="B53" s="52" t="n">
        <v>-21.7209079898</v>
      </c>
      <c r="C53" s="52" t="n">
        <v>-18.4506584522607</v>
      </c>
      <c r="D53" s="52" t="n">
        <v>-16.7104680485575</v>
      </c>
      <c r="E53" s="52" t="n">
        <v>-8.0384189896395</v>
      </c>
      <c r="F53" s="52" t="n">
        <v>2.448821</v>
      </c>
      <c r="G53" s="52" t="n">
        <v>0</v>
      </c>
    </row>
    <row r="54" customFormat="false" ht="13.1" hidden="false" customHeight="false" outlineLevel="0" collapsed="false">
      <c r="A54" s="46" t="s">
        <v>92</v>
      </c>
      <c r="B54" s="48" t="n">
        <v>67.303989965201</v>
      </c>
      <c r="C54" s="48" t="n">
        <v>71.8462699078424</v>
      </c>
      <c r="D54" s="48" t="n">
        <v>50.3299343389289</v>
      </c>
      <c r="E54" s="48" t="n">
        <v>6.66994653524109</v>
      </c>
      <c r="F54" s="48" t="n">
        <v>-7.474657</v>
      </c>
      <c r="G54" s="48" t="n">
        <v>1.51878509768721E-012</v>
      </c>
    </row>
    <row r="55" customFormat="false" ht="5.4" hidden="false" customHeight="true" outlineLevel="0" collapsed="false"/>
    <row r="56" customFormat="false" ht="13.1" hidden="false" customHeight="false" outlineLevel="0" collapsed="false">
      <c r="A56" s="34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1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4.86"/>
    <col collapsed="false" customWidth="false" hidden="false" outlineLevel="0" max="4" min="3" style="1" width="11.24"/>
    <col collapsed="false" customWidth="true" hidden="false" outlineLevel="0" max="5" min="5" style="1" width="12.24"/>
    <col collapsed="false" customWidth="true" hidden="false" outlineLevel="0" max="6" min="6" style="1" width="14.12"/>
    <col collapsed="false" customWidth="false" hidden="false" outlineLevel="0" max="257" min="7" style="1" width="11.24"/>
  </cols>
  <sheetData>
    <row r="2" customFormat="false" ht="12.8" hidden="false" customHeight="true" outlineLevel="0" collapsed="false"/>
    <row r="3" customFormat="false" ht="12.8" hidden="false" customHeight="true" outlineLevel="0" collapsed="false"/>
    <row r="4" customFormat="false" ht="12.8" hidden="false" customHeight="true" outlineLevel="0" collapsed="false"/>
    <row r="5" customFormat="false" ht="18.35" hidden="false" customHeight="false" outlineLevel="0" collapsed="false">
      <c r="B5" s="58" t="s">
        <v>143</v>
      </c>
      <c r="D5" s="86"/>
    </row>
    <row r="6" customFormat="false" ht="18.35" hidden="false" customHeight="false" outlineLevel="0" collapsed="false">
      <c r="B6" s="58" t="n">
        <f aca="false">+Balance!A6</f>
        <v>43555</v>
      </c>
      <c r="C6" s="58"/>
      <c r="D6" s="58"/>
    </row>
    <row r="7" customFormat="false" ht="18.35" hidden="false" customHeight="false" outlineLevel="0" collapsed="false">
      <c r="B7" s="58" t="s">
        <v>118</v>
      </c>
      <c r="C7" s="87"/>
      <c r="D7" s="87"/>
    </row>
    <row r="8" customFormat="false" ht="13.1" hidden="false" customHeight="false" outlineLevel="0" collapsed="false">
      <c r="F8" s="39" t="s">
        <v>2</v>
      </c>
    </row>
    <row r="9" customFormat="false" ht="12.8" hidden="false" customHeight="true" outlineLevel="0" collapsed="false">
      <c r="A9" s="36"/>
      <c r="B9" s="88" t="str">
        <f aca="false">+PyG!B10</f>
        <v>Marzo 
2019</v>
      </c>
      <c r="C9" s="88"/>
      <c r="D9" s="88" t="str">
        <f aca="false">+PyG!C10</f>
        <v>Marzo 
2018</v>
      </c>
      <c r="E9" s="88"/>
      <c r="F9" s="89" t="s">
        <v>144</v>
      </c>
    </row>
    <row r="10" customFormat="false" ht="13.1" hidden="false" customHeight="false" outlineLevel="0" collapsed="false">
      <c r="A10" s="36"/>
      <c r="B10" s="90"/>
      <c r="C10" s="90"/>
      <c r="D10" s="90"/>
      <c r="E10" s="91"/>
      <c r="F10" s="91"/>
    </row>
    <row r="11" customFormat="false" ht="15.05" hidden="false" customHeight="false" outlineLevel="0" collapsed="false">
      <c r="A11" s="92" t="s">
        <v>81</v>
      </c>
      <c r="B11" s="93"/>
      <c r="C11" s="94" t="n">
        <v>2599.35363545638</v>
      </c>
      <c r="D11" s="95"/>
      <c r="E11" s="94" t="n">
        <v>2323.49556048879</v>
      </c>
      <c r="F11" s="96" t="n">
        <v>275.858074967594</v>
      </c>
    </row>
    <row r="12" customFormat="false" ht="15.05" hidden="false" customHeight="false" outlineLevel="0" collapsed="false">
      <c r="A12" s="92" t="s">
        <v>145</v>
      </c>
      <c r="B12" s="93"/>
      <c r="C12" s="96" t="n">
        <v>-211.303349214798</v>
      </c>
      <c r="D12" s="97"/>
      <c r="E12" s="96" t="n">
        <v>-208.828462831371</v>
      </c>
      <c r="F12" s="96" t="n">
        <v>-2.47488638342728</v>
      </c>
    </row>
    <row r="13" customFormat="false" ht="15.05" hidden="false" customHeight="false" outlineLevel="0" collapsed="false">
      <c r="A13" s="92" t="s">
        <v>146</v>
      </c>
      <c r="B13" s="93"/>
      <c r="C13" s="96" t="n">
        <v>-268.509728668636</v>
      </c>
      <c r="D13" s="95"/>
      <c r="E13" s="96" t="n">
        <v>-252.401961566957</v>
      </c>
      <c r="F13" s="96" t="n">
        <v>-16.1077671016791</v>
      </c>
    </row>
    <row r="14" customFormat="false" ht="15.05" hidden="false" customHeight="false" outlineLevel="0" collapsed="false">
      <c r="A14" s="92" t="s">
        <v>147</v>
      </c>
      <c r="B14" s="93"/>
      <c r="C14" s="96" t="n">
        <v>-52.33</v>
      </c>
      <c r="D14" s="95"/>
      <c r="E14" s="96" t="n">
        <v>310.546</v>
      </c>
      <c r="F14" s="96" t="n">
        <v>-362.876</v>
      </c>
    </row>
    <row r="15" customFormat="false" ht="15.05" hidden="false" customHeight="false" outlineLevel="0" collapsed="false">
      <c r="A15" s="92" t="s">
        <v>148</v>
      </c>
      <c r="B15" s="93"/>
      <c r="C15" s="96" t="n">
        <v>-39.4741378717109</v>
      </c>
      <c r="D15" s="97"/>
      <c r="E15" s="96" t="n">
        <v>-31.821</v>
      </c>
      <c r="F15" s="96" t="n">
        <v>-7.65313787171091</v>
      </c>
    </row>
    <row r="16" customFormat="false" ht="15.05" hidden="false" customHeight="false" outlineLevel="0" collapsed="false">
      <c r="A16" s="98"/>
      <c r="B16" s="99"/>
      <c r="C16" s="99"/>
      <c r="D16" s="99"/>
      <c r="E16" s="99"/>
      <c r="F16" s="99"/>
    </row>
    <row r="17" customFormat="false" ht="13.1" hidden="false" customHeight="false" outlineLevel="0" collapsed="false">
      <c r="A17" s="100" t="s">
        <v>149</v>
      </c>
      <c r="B17" s="101"/>
      <c r="C17" s="102" t="n">
        <v>2027.73641970124</v>
      </c>
      <c r="D17" s="102"/>
      <c r="E17" s="102" t="n">
        <v>2140.99013609046</v>
      </c>
      <c r="F17" s="102" t="n">
        <v>-113.253716389223</v>
      </c>
    </row>
    <row r="18" customFormat="false" ht="15.05" hidden="false" customHeight="false" outlineLevel="0" collapsed="false">
      <c r="A18" s="98"/>
      <c r="B18" s="99"/>
      <c r="C18" s="99"/>
      <c r="D18" s="99"/>
      <c r="E18" s="99"/>
      <c r="F18" s="103"/>
    </row>
    <row r="19" customFormat="false" ht="15.05" hidden="false" customHeight="false" outlineLevel="0" collapsed="false">
      <c r="A19" s="92" t="s">
        <v>150</v>
      </c>
      <c r="B19" s="99"/>
      <c r="C19" s="96" t="n">
        <v>-156.444149491772</v>
      </c>
      <c r="D19" s="96"/>
      <c r="E19" s="96" t="n">
        <v>-126.261360020194</v>
      </c>
      <c r="F19" s="96" t="n">
        <v>-30.1827894715781</v>
      </c>
    </row>
    <row r="20" customFormat="false" ht="15.05" hidden="false" customHeight="false" outlineLevel="0" collapsed="false">
      <c r="A20" s="98"/>
      <c r="B20" s="99"/>
      <c r="C20" s="104"/>
      <c r="D20" s="104"/>
      <c r="E20" s="104"/>
      <c r="F20" s="104"/>
    </row>
    <row r="21" customFormat="false" ht="15.05" hidden="false" customHeight="false" outlineLevel="0" collapsed="false">
      <c r="A21" s="92" t="s">
        <v>151</v>
      </c>
      <c r="B21" s="105"/>
      <c r="C21" s="96" t="n">
        <v>-830.995168021454</v>
      </c>
      <c r="D21" s="96"/>
      <c r="E21" s="96" t="n">
        <v>-1624.24166115487</v>
      </c>
      <c r="F21" s="96" t="n">
        <v>793.246493133419</v>
      </c>
    </row>
    <row r="22" customFormat="false" ht="13.1" hidden="false" customHeight="false" outlineLevel="0" collapsed="false">
      <c r="A22" s="106" t="s">
        <v>152</v>
      </c>
      <c r="B22" s="107" t="n">
        <v>-1190.24020602644</v>
      </c>
      <c r="C22" s="107"/>
      <c r="D22" s="107" t="n">
        <v>-1185.31453452528</v>
      </c>
      <c r="E22" s="107"/>
      <c r="F22" s="107" t="n">
        <v>-4.92567150115838</v>
      </c>
    </row>
    <row r="23" customFormat="false" ht="13.1" hidden="false" customHeight="false" outlineLevel="0" collapsed="false">
      <c r="A23" s="106" t="s">
        <v>153</v>
      </c>
      <c r="B23" s="107" t="n">
        <v>0.12099</v>
      </c>
      <c r="C23" s="107"/>
      <c r="D23" s="107" t="n">
        <v>113.59287337041</v>
      </c>
      <c r="E23" s="107"/>
      <c r="F23" s="107" t="n">
        <v>-113.47188337041</v>
      </c>
    </row>
    <row r="24" customFormat="false" ht="13.1" hidden="false" customHeight="false" outlineLevel="0" collapsed="false">
      <c r="A24" s="106" t="s">
        <v>154</v>
      </c>
      <c r="B24" s="107" t="n">
        <v>-422.185123715012</v>
      </c>
      <c r="C24" s="107"/>
      <c r="D24" s="107" t="n">
        <v>-696.976</v>
      </c>
      <c r="E24" s="107"/>
      <c r="F24" s="107" t="n">
        <v>274.790876284988</v>
      </c>
    </row>
    <row r="25" customFormat="false" ht="13.1" hidden="false" customHeight="false" outlineLevel="0" collapsed="false">
      <c r="A25" s="106" t="s">
        <v>155</v>
      </c>
      <c r="B25" s="107" t="n">
        <v>-0.315828279999997</v>
      </c>
      <c r="C25" s="107"/>
      <c r="D25" s="107" t="n">
        <v>-0.357</v>
      </c>
      <c r="E25" s="107"/>
      <c r="F25" s="107" t="n">
        <v>0.0411717200000025</v>
      </c>
    </row>
    <row r="26" customFormat="false" ht="13.1" hidden="false" customHeight="false" outlineLevel="0" collapsed="false">
      <c r="A26" s="106" t="s">
        <v>156</v>
      </c>
      <c r="B26" s="107" t="n">
        <v>781.625</v>
      </c>
      <c r="C26" s="107"/>
      <c r="D26" s="107" t="n">
        <v>144.813</v>
      </c>
      <c r="E26" s="107"/>
      <c r="F26" s="107" t="n">
        <v>636.812</v>
      </c>
    </row>
    <row r="27" customFormat="false" ht="13.1" hidden="false" customHeight="false" outlineLevel="0" collapsed="false">
      <c r="A27" s="92"/>
      <c r="B27" s="108"/>
      <c r="C27" s="104"/>
      <c r="D27" s="108"/>
      <c r="E27" s="104"/>
      <c r="F27" s="104"/>
    </row>
    <row r="28" customFormat="false" ht="13.1" hidden="false" customHeight="false" outlineLevel="0" collapsed="false">
      <c r="A28" s="92" t="s">
        <v>42</v>
      </c>
      <c r="B28" s="104"/>
      <c r="C28" s="96" t="n">
        <v>-583.828995486458</v>
      </c>
      <c r="D28" s="96"/>
      <c r="E28" s="96" t="n">
        <v>338.801</v>
      </c>
      <c r="F28" s="96" t="n">
        <v>-922.629995486458</v>
      </c>
    </row>
    <row r="29" customFormat="false" ht="13.1" hidden="false" customHeight="false" outlineLevel="0" collapsed="false">
      <c r="A29" s="92" t="s">
        <v>157</v>
      </c>
      <c r="B29" s="104"/>
      <c r="C29" s="96" t="n">
        <v>-399.165</v>
      </c>
      <c r="D29" s="96"/>
      <c r="E29" s="96" t="n">
        <v>0</v>
      </c>
      <c r="F29" s="96" t="n">
        <v>-399.165</v>
      </c>
    </row>
    <row r="30" customFormat="false" ht="13.1" hidden="false" customHeight="false" outlineLevel="0" collapsed="false">
      <c r="A30" s="92" t="s">
        <v>158</v>
      </c>
      <c r="B30" s="104"/>
      <c r="C30" s="96" t="n">
        <v>-1522.00352034392</v>
      </c>
      <c r="D30" s="96"/>
      <c r="E30" s="96" t="n">
        <v>-1143.55117006055</v>
      </c>
      <c r="F30" s="96" t="n">
        <v>-378.45235028337</v>
      </c>
    </row>
    <row r="31" customFormat="false" ht="13.1" hidden="false" customHeight="false" outlineLevel="0" collapsed="false">
      <c r="A31" s="92"/>
      <c r="B31" s="104"/>
      <c r="C31" s="104"/>
      <c r="D31" s="104"/>
      <c r="E31" s="104"/>
      <c r="F31" s="104"/>
    </row>
    <row r="32" customFormat="false" ht="13.1" hidden="false" customHeight="false" outlineLevel="0" collapsed="false">
      <c r="A32" s="100" t="s">
        <v>159</v>
      </c>
      <c r="B32" s="101"/>
      <c r="C32" s="102" t="n">
        <v>-1464.70041364237</v>
      </c>
      <c r="D32" s="102"/>
      <c r="E32" s="102" t="n">
        <v>-414.26305514516</v>
      </c>
      <c r="F32" s="102" t="n">
        <v>-1050.43735849721</v>
      </c>
    </row>
    <row r="34" customFormat="false" ht="13.1" hidden="false" customHeight="false" outlineLevel="0" collapsed="false">
      <c r="A34" s="34"/>
    </row>
    <row r="35" customFormat="false" ht="13.1" hidden="false" customHeight="false" outlineLevel="0" collapsed="false">
      <c r="A35" s="34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Sanchez Fernandez, Maria Luisa</cp:lastModifiedBy>
  <cp:lastPrinted>2013-02-12T12:03:51Z</cp:lastPrinted>
  <dcterms:modified xsi:type="dcterms:W3CDTF">2019-04-25T0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