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  <sheet name="Trimestrales" sheetId="8" state="visible" r:id="rId9"/>
  </sheets>
  <definedNames>
    <definedName function="false" hidden="false" localSheetId="5" name="_xlnm.Print_Area" vbProcedure="false">'Generación y Clientes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7">
  <si>
    <t xml:space="preserve">BALANCE DE SITUACIÓN</t>
  </si>
  <si>
    <t xml:space="preserve">(No Auditado)</t>
  </si>
  <si>
    <t xml:space="preserve">M Eur</t>
  </si>
  <si>
    <t xml:space="preserve">ACTIVO</t>
  </si>
  <si>
    <t xml:space="preserve">Septiembre</t>
  </si>
  <si>
    <t xml:space="preserve">Diciembre</t>
  </si>
  <si>
    <t xml:space="preserve">Variación</t>
  </si>
  <si>
    <t xml:space="preserve">ACTIVOS NO CORRIENTES:</t>
  </si>
  <si>
    <t xml:space="preserve">Activo Intangible</t>
  </si>
  <si>
    <t xml:space="preserve">Fondo de comercio</t>
  </si>
  <si>
    <t xml:space="preserve">Otros activos intangibles</t>
  </si>
  <si>
    <t xml:space="preserve">Inversiones inmobiliarias</t>
  </si>
  <si>
    <t xml:space="preserve">Propiedad, planta y equipo</t>
  </si>
  <si>
    <t xml:space="preserve">Propiedad, planta y equipo en curso</t>
  </si>
  <si>
    <t xml:space="preserve">Derechos de uso</t>
  </si>
  <si>
    <t xml:space="preserve">Inversiones financieras no corrientes</t>
  </si>
  <si>
    <t xml:space="preserve">Participaciones contabilizadas por el método de participación</t>
  </si>
  <si>
    <t xml:space="preserve">Cartera de valores no corrientes</t>
  </si>
  <si>
    <t xml:space="preserve">Otras inversiones financieras no corrientes</t>
  </si>
  <si>
    <t xml:space="preserve">Instrumentos financieros derivados</t>
  </si>
  <si>
    <t xml:space="preserve">Deudores comerciales y otros activos no corrientes</t>
  </si>
  <si>
    <t xml:space="preserve">Impuestos diferidos activos</t>
  </si>
  <si>
    <t xml:space="preserve">ACTIVOS CORRIENTES:</t>
  </si>
  <si>
    <t xml:space="preserve">Activos mantenidos para su enajenación</t>
  </si>
  <si>
    <t xml:space="preserve">Combustible nuclear</t>
  </si>
  <si>
    <t xml:space="preserve">Existencias</t>
  </si>
  <si>
    <t xml:space="preserve">Deudores comerciales y otros activos corrientes</t>
  </si>
  <si>
    <t xml:space="preserve">Activos por impuestos corrientes</t>
  </si>
  <si>
    <t xml:space="preserve">Otras cuentas a cobrar a Administraciones Públicas</t>
  </si>
  <si>
    <t xml:space="preserve">Deudores comerciales y otras cuentas a cobrar </t>
  </si>
  <si>
    <t xml:space="preserve">Inversiones financieras corrientes</t>
  </si>
  <si>
    <t xml:space="preserve">Otras inversiones financieras corrientes</t>
  </si>
  <si>
    <t xml:space="preserve">Efectivo y otros medios equivalentes</t>
  </si>
  <si>
    <t xml:space="preserve">TOTAL ACTIVO</t>
  </si>
  <si>
    <t xml:space="preserve">PATRIMONIO NETO Y PASIVO</t>
  </si>
  <si>
    <t xml:space="preserve">PATRIMONIO NETO:</t>
  </si>
  <si>
    <t xml:space="preserve">De la sociedad dominante</t>
  </si>
  <si>
    <t xml:space="preserve">Capital Suscrito</t>
  </si>
  <si>
    <t xml:space="preserve">Reserva revaluación de activos y pasivos no realizados</t>
  </si>
  <si>
    <t xml:space="preserve">Otras reservas</t>
  </si>
  <si>
    <t xml:space="preserve">Acciones propias en cartera</t>
  </si>
  <si>
    <t xml:space="preserve">Diferencias de conversión</t>
  </si>
  <si>
    <t xml:space="preserve">Resultado neto del período</t>
  </si>
  <si>
    <t xml:space="preserve">De accionistas minoritarios</t>
  </si>
  <si>
    <t xml:space="preserve">Obligaciones perpetuas subordinadas</t>
  </si>
  <si>
    <t xml:space="preserve">PASIVOS NO CORRIENTES:</t>
  </si>
  <si>
    <t xml:space="preserve">Subveciones de capital</t>
  </si>
  <si>
    <t xml:space="preserve">Instalaciones cedidas y financiadas por terceros</t>
  </si>
  <si>
    <t xml:space="preserve">Provisiones</t>
  </si>
  <si>
    <t xml:space="preserve">Provisiones para pensiones y obligaciones similares</t>
  </si>
  <si>
    <t xml:space="preserve">Otras provisiones</t>
  </si>
  <si>
    <t xml:space="preserve">Pasivo financiero no corriente</t>
  </si>
  <si>
    <t xml:space="preserve">Deudas con entidades de crédito y obligaciones u otros valores negociables</t>
  </si>
  <si>
    <t xml:space="preserve">Instrumentos de capital con naturaleza de pasivo financiero</t>
  </si>
  <si>
    <t xml:space="preserve">Arrendamientos</t>
  </si>
  <si>
    <t xml:space="preserve">Otros pasivos financieros</t>
  </si>
  <si>
    <t xml:space="preserve">Otros pasivos no corrientes</t>
  </si>
  <si>
    <t xml:space="preserve">Impuestos diferidos pasivos</t>
  </si>
  <si>
    <t xml:space="preserve">PASIVOS CORRIENTES:</t>
  </si>
  <si>
    <t xml:space="preserve">Pasivos mantenidos para su enajenación</t>
  </si>
  <si>
    <t xml:space="preserve">Pasivo financiero corriente</t>
  </si>
  <si>
    <t xml:space="preserve">Acreedores comerciales</t>
  </si>
  <si>
    <t xml:space="preserve">Otros pasivos corrientes</t>
  </si>
  <si>
    <t xml:space="preserve">Pasivos por impuestos corrientes</t>
  </si>
  <si>
    <t xml:space="preserve">Otras cuentas a pagar a Administraciones Públicas</t>
  </si>
  <si>
    <t xml:space="preserve">TOTAL PATRIMONIO NETO Y PASIVO</t>
  </si>
  <si>
    <t xml:space="preserve">CUENTA DE PÉRDIDAS Y GANANCIAS</t>
  </si>
  <si>
    <t xml:space="preserve">(No Auditada)</t>
  </si>
  <si>
    <t xml:space="preserve">Septiembre
2019</t>
  </si>
  <si>
    <t xml:space="preserve">Septiembre 
2018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Gasto de Personal Neto</t>
  </si>
  <si>
    <t xml:space="preserve">     Personal</t>
  </si>
  <si>
    <t xml:space="preserve">     Trabajos para el inmovilizado</t>
  </si>
  <si>
    <t xml:space="preserve">    Servicios Exteriores Netos</t>
  </si>
  <si>
    <t xml:space="preserve">     Servicio exterior</t>
  </si>
  <si>
    <t xml:space="preserve">     Otros ingres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RDO. ACTIVOS NO CORRIENTES</t>
  </si>
  <si>
    <t xml:space="preserve">BAI</t>
  </si>
  <si>
    <t xml:space="preserve"> Impuesto sobre sociedades</t>
  </si>
  <si>
    <t xml:space="preserve"> Minoritarios</t>
  </si>
  <si>
    <t xml:space="preserve">BENEFICIO NETO</t>
  </si>
  <si>
    <t xml:space="preserve">CUENTA DE PÉRDIDAS Y GANANCIAS POR NEGOCIOS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Gasto de Personal Neto</t>
  </si>
  <si>
    <t xml:space="preserve">Servicios Exteriores Netos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Rdo. de activos no corrientes</t>
  </si>
  <si>
    <t xml:space="preserve">B.A.I.</t>
  </si>
  <si>
    <t xml:space="preserve">I.S. y minoritarios</t>
  </si>
  <si>
    <t xml:space="preserve">Beneficio Neto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Gastos de Personal Ne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 Resultados de activos no corrientes</t>
  </si>
  <si>
    <t xml:space="preserve">BENEFICIO ANTES IMPUESTOS</t>
  </si>
  <si>
    <t xml:space="preserve"> Impuesto sociedades y minoritarios</t>
  </si>
  <si>
    <t xml:space="preserve">NEGOCIO RENOVABLES</t>
  </si>
  <si>
    <t xml:space="preserve">MÉXICO</t>
  </si>
  <si>
    <t xml:space="preserve">IEI (*)</t>
  </si>
  <si>
    <t xml:space="preserve">Eliminaciones</t>
  </si>
  <si>
    <t xml:space="preserve"> De sociedades por método participación</t>
  </si>
  <si>
    <t xml:space="preserve">(*) Antes Resto del Mundo</t>
  </si>
  <si>
    <t xml:space="preserve">NEGOCIO GENERACIÓN Y CLIENTES</t>
  </si>
  <si>
    <t xml:space="preserve">MEXICO</t>
  </si>
  <si>
    <t xml:space="preserve">Otros</t>
  </si>
  <si>
    <t xml:space="preserve">ESPAÑA (**)</t>
  </si>
  <si>
    <t xml:space="preserve">Otros (**)</t>
  </si>
  <si>
    <t xml:space="preserve">(*) Antes Resto del Mundo
(**) Re-expresado</t>
  </si>
  <si>
    <t xml:space="preserve">   ESTADO DE ORIGEN Y APLICACIÓN DE FONDOS</t>
  </si>
  <si>
    <t xml:space="preserve">Diferencia</t>
  </si>
  <si>
    <t xml:space="preserve">Ajustes al beneficio neto </t>
  </si>
  <si>
    <t xml:space="preserve">Minoritarios e Híbrido</t>
  </si>
  <si>
    <t xml:space="preserve">Impuesto de Sociedades ordinario</t>
  </si>
  <si>
    <t xml:space="preserve">Financieros</t>
  </si>
  <si>
    <t xml:space="preserve">Sociedades Equity</t>
  </si>
  <si>
    <t xml:space="preserve">Resultado de Activos no corrientes</t>
  </si>
  <si>
    <t xml:space="preserve">Amortizaciones y Provisiones</t>
  </si>
  <si>
    <t xml:space="preserve">Ajustes al EBITDA</t>
  </si>
  <si>
    <t xml:space="preserve">Subvenciones de Capital</t>
  </si>
  <si>
    <t xml:space="preserve">Trei</t>
  </si>
  <si>
    <t xml:space="preserve">Otros ajustes no caja</t>
  </si>
  <si>
    <t xml:space="preserve">Cash Flow en operaciones típicas</t>
  </si>
  <si>
    <t xml:space="preserve">Pago de dividendos accionistas Iberdrola</t>
  </si>
  <si>
    <t xml:space="preserve">Total aplicaciones de Cash Flow:</t>
  </si>
  <si>
    <t xml:space="preserve">Inversiones netas</t>
  </si>
  <si>
    <t xml:space="preserve">Desinversiones</t>
  </si>
  <si>
    <t xml:space="preserve">Inversión autocartera</t>
  </si>
  <si>
    <t xml:space="preserve">Emisión/ Híbrido</t>
  </si>
  <si>
    <t xml:space="preserve">IFRS 16 (primera implantación)</t>
  </si>
  <si>
    <t xml:space="preserve">Otras variaciones</t>
  </si>
  <si>
    <t xml:space="preserve">Disminución/(Aumento) en deuda neta</t>
  </si>
  <si>
    <t xml:space="preserve">CUENTA DE PÉRDIDAS Y GANANCIAS POR TRIMESTRE</t>
  </si>
  <si>
    <t xml:space="preserve"> ENE-MAR 2019</t>
  </si>
  <si>
    <t xml:space="preserve"> ABR-JUN 2019</t>
  </si>
  <si>
    <t xml:space="preserve"> JUL-SEPT 2019</t>
  </si>
  <si>
    <t xml:space="preserve">RDO. SOCIEDADES MÉTODO DE PARTICIPACIÓN</t>
  </si>
  <si>
    <t xml:space="preserve">BENEFICIO ANTES DE IMPUESTOS</t>
  </si>
  <si>
    <t xml:space="preserve"> ENE-MAR 2018</t>
  </si>
  <si>
    <t xml:space="preserve"> ABR-JUN 2018</t>
  </si>
  <si>
    <t xml:space="preserve"> JUL-SEPT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[$-409]mmm\-yy"/>
    <numFmt numFmtId="180" formatCode="0.00"/>
    <numFmt numFmtId="181" formatCode="#,###;\(#,###\)"/>
    <numFmt numFmtId="182" formatCode="#,##0.0;\(#,##0.0\)"/>
    <numFmt numFmtId="183" formatCode="#,###\-;#,###\-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08000</xdr:rowOff>
    </xdr:from>
    <xdr:to>
      <xdr:col>0</xdr:col>
      <xdr:colOff>1476720</xdr:colOff>
      <xdr:row>4</xdr:row>
      <xdr:rowOff>57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8000" y="108000"/>
          <a:ext cx="14587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4840</xdr:rowOff>
    </xdr:from>
    <xdr:to>
      <xdr:col>0</xdr:col>
      <xdr:colOff>1538280</xdr:colOff>
      <xdr:row>3</xdr:row>
      <xdr:rowOff>1418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80640" y="24840"/>
          <a:ext cx="1457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700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56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5480</xdr:colOff>
      <xdr:row>3</xdr:row>
      <xdr:rowOff>11700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5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700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56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65.61"/>
    <col collapsed="false" customWidth="true" hidden="false" outlineLevel="0" max="2" min="2" style="1" width="12.24"/>
    <col collapsed="false" customWidth="false" hidden="false" outlineLevel="0" max="257" min="3" style="1" width="11.24"/>
  </cols>
  <sheetData>
    <row r="5" customFormat="false" ht="18.35" hidden="false" customHeight="false" outlineLevel="0" collapsed="false">
      <c r="A5" s="2" t="s">
        <v>0</v>
      </c>
      <c r="B5" s="2"/>
      <c r="C5" s="2"/>
      <c r="D5" s="2"/>
    </row>
    <row r="6" customFormat="false" ht="18.35" hidden="false" customHeight="false" outlineLevel="0" collapsed="false">
      <c r="A6" s="3" t="n">
        <v>43738</v>
      </c>
      <c r="B6" s="3"/>
      <c r="C6" s="3"/>
      <c r="D6" s="3"/>
    </row>
    <row r="7" customFormat="false" ht="18.35" hidden="false" customHeight="false" outlineLevel="0" collapsed="false">
      <c r="A7" s="2" t="s">
        <v>1</v>
      </c>
      <c r="B7" s="2"/>
      <c r="C7" s="2"/>
      <c r="D7" s="2"/>
    </row>
    <row r="8" customFormat="false" ht="13.1" hidden="false" customHeight="false" outlineLevel="0" collapsed="false">
      <c r="A8" s="4"/>
      <c r="B8" s="5"/>
      <c r="C8" s="5"/>
      <c r="D8" s="5"/>
    </row>
    <row r="9" customFormat="false" ht="13.1" hidden="false" customHeight="false" outlineLevel="0" collapsed="false">
      <c r="A9" s="4"/>
      <c r="B9" s="6"/>
      <c r="C9" s="6"/>
      <c r="D9" s="7" t="s">
        <v>2</v>
      </c>
    </row>
    <row r="10" customFormat="false" ht="13.1" hidden="false" customHeight="false" outlineLevel="0" collapsed="false">
      <c r="A10" s="4"/>
      <c r="B10" s="6"/>
      <c r="C10" s="6"/>
      <c r="D10" s="8"/>
    </row>
    <row r="11" customFormat="false" ht="15.75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1" hidden="false" customHeight="false" outlineLevel="0" collapsed="false">
      <c r="A12" s="11"/>
      <c r="B12" s="12" t="n">
        <v>2019</v>
      </c>
      <c r="C12" s="12" t="n">
        <v>2018</v>
      </c>
      <c r="D12" s="13"/>
    </row>
    <row r="13" customFormat="false" ht="13.1" hidden="false" customHeight="false" outlineLevel="0" collapsed="false">
      <c r="A13" s="14"/>
      <c r="B13" s="15"/>
      <c r="C13" s="15"/>
      <c r="D13" s="15"/>
    </row>
    <row r="14" customFormat="false" ht="13.1" hidden="false" customHeight="false" outlineLevel="0" collapsed="false">
      <c r="A14" s="16" t="s">
        <v>7</v>
      </c>
      <c r="B14" s="17" t="n">
        <v>104867.507813442</v>
      </c>
      <c r="C14" s="17" t="n">
        <v>99695.5429082314</v>
      </c>
      <c r="D14" s="17" t="n">
        <v>5171.96490521063</v>
      </c>
      <c r="F14" s="18"/>
    </row>
    <row r="15" customFormat="false" ht="13.1" hidden="false" customHeight="false" outlineLevel="0" collapsed="false">
      <c r="A15" s="19" t="s">
        <v>8</v>
      </c>
      <c r="B15" s="20" t="n">
        <v>20011.9241986696</v>
      </c>
      <c r="C15" s="20" t="n">
        <v>21000.248497087</v>
      </c>
      <c r="D15" s="20" t="n">
        <v>-988.324298417389</v>
      </c>
    </row>
    <row r="16" customFormat="false" ht="13.1" hidden="false" customHeight="false" outlineLevel="0" collapsed="false">
      <c r="A16" s="21" t="s">
        <v>9</v>
      </c>
      <c r="B16" s="22" t="n">
        <v>7828.46027104663</v>
      </c>
      <c r="C16" s="22" t="n">
        <v>7837.84271220565</v>
      </c>
      <c r="D16" s="20" t="n">
        <v>-9.38244115902126</v>
      </c>
    </row>
    <row r="17" customFormat="false" ht="13.1" hidden="false" customHeight="false" outlineLevel="0" collapsed="false">
      <c r="A17" s="21" t="s">
        <v>10</v>
      </c>
      <c r="B17" s="22" t="n">
        <v>12183.463927623</v>
      </c>
      <c r="C17" s="22" t="n">
        <v>13162.4057848813</v>
      </c>
      <c r="D17" s="20" t="n">
        <v>-978.941857258367</v>
      </c>
    </row>
    <row r="18" customFormat="false" ht="13.1" hidden="false" customHeight="false" outlineLevel="0" collapsed="false">
      <c r="A18" s="19" t="s">
        <v>11</v>
      </c>
      <c r="B18" s="20" t="n">
        <v>355.152292061</v>
      </c>
      <c r="C18" s="20" t="n">
        <v>428.591531803</v>
      </c>
      <c r="D18" s="20" t="n">
        <v>-73.4392397419999</v>
      </c>
    </row>
    <row r="19" customFormat="false" ht="13.1" hidden="false" customHeight="false" outlineLevel="0" collapsed="false">
      <c r="A19" s="19" t="s">
        <v>12</v>
      </c>
      <c r="B19" s="20" t="n">
        <v>68729.0588817075</v>
      </c>
      <c r="C19" s="20" t="n">
        <v>66109.3197159574</v>
      </c>
      <c r="D19" s="20" t="n">
        <v>2619.73916575017</v>
      </c>
    </row>
    <row r="20" customFormat="false" ht="13.1" hidden="false" customHeight="false" outlineLevel="0" collapsed="false">
      <c r="A20" s="21" t="s">
        <v>12</v>
      </c>
      <c r="B20" s="22" t="n">
        <v>60065.0731012874</v>
      </c>
      <c r="C20" s="22" t="n">
        <v>58517.6707496074</v>
      </c>
      <c r="D20" s="20" t="n">
        <v>1547.40235168001</v>
      </c>
    </row>
    <row r="21" customFormat="false" ht="13.1" hidden="false" customHeight="false" outlineLevel="0" collapsed="false">
      <c r="A21" s="21" t="s">
        <v>13</v>
      </c>
      <c r="B21" s="22" t="n">
        <v>8663.98578042015</v>
      </c>
      <c r="C21" s="22" t="n">
        <v>7591.64896634998</v>
      </c>
      <c r="D21" s="20" t="n">
        <v>1072.33681407017</v>
      </c>
    </row>
    <row r="22" customFormat="false" ht="13.1" hidden="false" customHeight="false" outlineLevel="0" collapsed="false">
      <c r="A22" s="19" t="s">
        <v>14</v>
      </c>
      <c r="B22" s="20" t="n">
        <v>580.99548501064</v>
      </c>
      <c r="C22" s="20" t="n">
        <v>0</v>
      </c>
      <c r="D22" s="20" t="n">
        <v>580.99548501064</v>
      </c>
    </row>
    <row r="23" customFormat="false" ht="13.1" hidden="false" customHeight="false" outlineLevel="0" collapsed="false">
      <c r="A23" s="19" t="s">
        <v>15</v>
      </c>
      <c r="B23" s="20" t="n">
        <v>6402.12213299114</v>
      </c>
      <c r="C23" s="20" t="n">
        <v>5191.13208745471</v>
      </c>
      <c r="D23" s="20" t="n">
        <v>1210.99004553643</v>
      </c>
    </row>
    <row r="24" customFormat="false" ht="13.1" hidden="false" customHeight="false" outlineLevel="0" collapsed="false">
      <c r="A24" s="21" t="s">
        <v>16</v>
      </c>
      <c r="B24" s="22" t="n">
        <v>1874.75332137316</v>
      </c>
      <c r="C24" s="22" t="n">
        <v>1709.51809164793</v>
      </c>
      <c r="D24" s="20" t="n">
        <v>165.23522972523</v>
      </c>
    </row>
    <row r="25" customFormat="false" ht="13.1" hidden="false" customHeight="false" outlineLevel="0" collapsed="false">
      <c r="A25" s="21" t="s">
        <v>17</v>
      </c>
      <c r="B25" s="22" t="n">
        <v>74.7450726093633</v>
      </c>
      <c r="C25" s="22" t="n">
        <v>68.8313949213535</v>
      </c>
      <c r="D25" s="20" t="n">
        <v>5.9136776880098</v>
      </c>
    </row>
    <row r="26" customFormat="false" ht="13.1" hidden="false" customHeight="false" outlineLevel="0" collapsed="false">
      <c r="A26" s="21" t="s">
        <v>18</v>
      </c>
      <c r="B26" s="22" t="n">
        <v>3589.39396095327</v>
      </c>
      <c r="C26" s="22" t="n">
        <v>2685.38663974727</v>
      </c>
      <c r="D26" s="20" t="n">
        <v>904.007321205998</v>
      </c>
    </row>
    <row r="27" customFormat="false" ht="13.1" hidden="false" customHeight="false" outlineLevel="0" collapsed="false">
      <c r="A27" s="21" t="s">
        <v>19</v>
      </c>
      <c r="B27" s="22" t="n">
        <v>863.229778055351</v>
      </c>
      <c r="C27" s="22" t="n">
        <v>727.395961138163</v>
      </c>
      <c r="D27" s="20" t="n">
        <v>135.833816917188</v>
      </c>
    </row>
    <row r="28" customFormat="false" ht="13.1" hidden="false" customHeight="false" outlineLevel="0" collapsed="false">
      <c r="A28" s="19" t="s">
        <v>20</v>
      </c>
      <c r="B28" s="20" t="n">
        <v>2661.16439999713</v>
      </c>
      <c r="C28" s="20" t="n">
        <v>1480.25188217692</v>
      </c>
      <c r="D28" s="20" t="n">
        <v>1180.91251782021</v>
      </c>
    </row>
    <row r="29" customFormat="false" ht="13.1" hidden="false" customHeight="false" outlineLevel="0" collapsed="false">
      <c r="A29" s="19" t="s">
        <v>21</v>
      </c>
      <c r="B29" s="20" t="n">
        <v>6127.09042300499</v>
      </c>
      <c r="C29" s="20" t="n">
        <v>5485.99919375242</v>
      </c>
      <c r="D29" s="20" t="n">
        <v>641.091229252564</v>
      </c>
    </row>
    <row r="30" customFormat="false" ht="13.1" hidden="false" customHeight="false" outlineLevel="0" collapsed="false">
      <c r="A30" s="19"/>
      <c r="B30" s="22"/>
      <c r="C30" s="22"/>
      <c r="D30" s="22"/>
    </row>
    <row r="31" customFormat="false" ht="13.1" hidden="false" customHeight="false" outlineLevel="0" collapsed="false">
      <c r="A31" s="16" t="s">
        <v>22</v>
      </c>
      <c r="B31" s="23" t="n">
        <v>13911.2238485037</v>
      </c>
      <c r="C31" s="23" t="n">
        <v>13342.3804816727</v>
      </c>
      <c r="D31" s="23" t="n">
        <v>568.843366831021</v>
      </c>
      <c r="F31" s="18"/>
    </row>
    <row r="32" customFormat="false" ht="13.1" hidden="false" customHeight="false" outlineLevel="0" collapsed="false">
      <c r="A32" s="19" t="s">
        <v>23</v>
      </c>
      <c r="B32" s="24" t="n">
        <v>68.9641767362383</v>
      </c>
      <c r="C32" s="24" t="n">
        <v>62.1640180774194</v>
      </c>
      <c r="D32" s="24" t="n">
        <v>6.8001586588189</v>
      </c>
    </row>
    <row r="33" customFormat="false" ht="13.1" hidden="false" customHeight="false" outlineLevel="0" collapsed="false">
      <c r="A33" s="19" t="s">
        <v>24</v>
      </c>
      <c r="B33" s="24" t="n">
        <v>302.52457215836</v>
      </c>
      <c r="C33" s="24" t="n">
        <v>272.674328961065</v>
      </c>
      <c r="D33" s="24" t="n">
        <v>29.850243197295</v>
      </c>
    </row>
    <row r="34" customFormat="false" ht="13.1" hidden="false" customHeight="false" outlineLevel="0" collapsed="false">
      <c r="A34" s="19" t="s">
        <v>25</v>
      </c>
      <c r="B34" s="24" t="n">
        <v>2260.35923141572</v>
      </c>
      <c r="C34" s="24" t="n">
        <v>2173.8307871738</v>
      </c>
      <c r="D34" s="24" t="n">
        <v>86.5284442419256</v>
      </c>
    </row>
    <row r="35" customFormat="false" ht="13.1" hidden="false" customHeight="false" outlineLevel="0" collapsed="false">
      <c r="A35" s="19" t="s">
        <v>26</v>
      </c>
      <c r="B35" s="24" t="n">
        <v>7775.98390625099</v>
      </c>
      <c r="C35" s="24" t="n">
        <v>6854.73313358852</v>
      </c>
      <c r="D35" s="24" t="n">
        <v>921.250772662463</v>
      </c>
    </row>
    <row r="36" s="26" customFormat="true" ht="13.1" hidden="false" customHeight="false" outlineLevel="0" collapsed="false">
      <c r="A36" s="21" t="s">
        <v>27</v>
      </c>
      <c r="B36" s="25" t="n">
        <v>441.276011291916</v>
      </c>
      <c r="C36" s="25" t="n">
        <v>252.90729786149</v>
      </c>
      <c r="D36" s="25" t="n">
        <v>188.368713430426</v>
      </c>
      <c r="E36" s="1"/>
      <c r="F36" s="1"/>
    </row>
    <row r="37" s="26" customFormat="true" ht="13.1" hidden="false" customHeight="false" outlineLevel="0" collapsed="false">
      <c r="A37" s="21" t="s">
        <v>28</v>
      </c>
      <c r="B37" s="25" t="n">
        <v>830.209528324179</v>
      </c>
      <c r="C37" s="25" t="n">
        <v>503.444416009299</v>
      </c>
      <c r="D37" s="25" t="n">
        <v>326.76511231488</v>
      </c>
      <c r="E37" s="1"/>
      <c r="F37" s="1"/>
    </row>
    <row r="38" s="26" customFormat="true" ht="13.1" hidden="false" customHeight="false" outlineLevel="0" collapsed="false">
      <c r="A38" s="21" t="s">
        <v>29</v>
      </c>
      <c r="B38" s="25" t="n">
        <v>6504.49836663489</v>
      </c>
      <c r="C38" s="25" t="n">
        <v>6098.38141971773</v>
      </c>
      <c r="D38" s="25" t="n">
        <v>406.116946917157</v>
      </c>
      <c r="E38" s="1"/>
      <c r="F38" s="1"/>
    </row>
    <row r="39" customFormat="false" ht="13.1" hidden="false" customHeight="false" outlineLevel="0" collapsed="false">
      <c r="A39" s="19" t="s">
        <v>30</v>
      </c>
      <c r="B39" s="24" t="n">
        <v>1103.15413729798</v>
      </c>
      <c r="C39" s="24" t="n">
        <v>1177.82079931898</v>
      </c>
      <c r="D39" s="24" t="n">
        <v>-74.6666620209999</v>
      </c>
    </row>
    <row r="40" customFormat="false" ht="13.1" hidden="false" customHeight="false" outlineLevel="0" collapsed="false">
      <c r="A40" s="21" t="s">
        <v>31</v>
      </c>
      <c r="B40" s="25" t="n">
        <v>715.389191803646</v>
      </c>
      <c r="C40" s="25" t="n">
        <v>571.568193698355</v>
      </c>
      <c r="D40" s="25" t="n">
        <v>143.820998105291</v>
      </c>
    </row>
    <row r="41" customFormat="false" ht="13.1" hidden="false" customHeight="false" outlineLevel="0" collapsed="false">
      <c r="A41" s="21" t="s">
        <v>19</v>
      </c>
      <c r="B41" s="25" t="n">
        <v>387.764945494336</v>
      </c>
      <c r="C41" s="25" t="n">
        <v>606.252605620627</v>
      </c>
      <c r="D41" s="25" t="n">
        <v>-218.487660126291</v>
      </c>
    </row>
    <row r="42" customFormat="false" ht="13.1" hidden="false" customHeight="false" outlineLevel="0" collapsed="false">
      <c r="A42" s="19" t="s">
        <v>32</v>
      </c>
      <c r="B42" s="24" t="n">
        <v>2400.23782464445</v>
      </c>
      <c r="C42" s="24" t="n">
        <v>2801.15741455293</v>
      </c>
      <c r="D42" s="24" t="n">
        <v>-400.919589908482</v>
      </c>
    </row>
    <row r="43" customFormat="false" ht="13.1" hidden="false" customHeight="false" outlineLevel="0" collapsed="false">
      <c r="A43" s="19"/>
      <c r="B43" s="27"/>
      <c r="C43" s="27"/>
      <c r="D43" s="20"/>
    </row>
    <row r="44" customFormat="false" ht="13.1" hidden="false" customHeight="false" outlineLevel="0" collapsed="false">
      <c r="A44" s="28" t="s">
        <v>33</v>
      </c>
      <c r="B44" s="29" t="n">
        <v>118778.731661946</v>
      </c>
      <c r="C44" s="29" t="n">
        <v>113037.923389904</v>
      </c>
      <c r="D44" s="29" t="n">
        <v>5740.80827204165</v>
      </c>
    </row>
    <row r="45" customFormat="false" ht="13.1" hidden="false" customHeight="false" outlineLevel="0" collapsed="false">
      <c r="A45" s="30"/>
      <c r="B45" s="31"/>
      <c r="C45" s="31"/>
      <c r="D45" s="31"/>
    </row>
    <row r="46" customFormat="false" ht="15.75" hidden="false" customHeight="false" outlineLevel="0" collapsed="false">
      <c r="A46" s="9" t="s">
        <v>34</v>
      </c>
      <c r="B46" s="10" t="str">
        <f aca="false">+B11</f>
        <v>Septiembre</v>
      </c>
      <c r="C46" s="10" t="s">
        <v>5</v>
      </c>
      <c r="D46" s="10" t="s">
        <v>6</v>
      </c>
    </row>
    <row r="47" customFormat="false" ht="13.1" hidden="false" customHeight="false" outlineLevel="0" collapsed="false">
      <c r="A47" s="14"/>
      <c r="B47" s="12" t="n">
        <f aca="false">+B12</f>
        <v>2019</v>
      </c>
      <c r="C47" s="12" t="n">
        <f aca="false">+C12</f>
        <v>2018</v>
      </c>
      <c r="D47" s="13"/>
    </row>
    <row r="48" customFormat="false" ht="13.1" hidden="false" customHeight="false" outlineLevel="0" collapsed="false">
      <c r="A48" s="16" t="s">
        <v>35</v>
      </c>
      <c r="B48" s="17" t="n">
        <v>46027.186002049</v>
      </c>
      <c r="C48" s="17" t="n">
        <v>43976.5531279094</v>
      </c>
      <c r="D48" s="17" t="n">
        <v>2050.63287413966</v>
      </c>
    </row>
    <row r="49" customFormat="false" ht="13.1" hidden="false" customHeight="false" outlineLevel="0" collapsed="false">
      <c r="A49" s="19" t="s">
        <v>36</v>
      </c>
      <c r="B49" s="32" t="n">
        <v>36756.6683975317</v>
      </c>
      <c r="C49" s="32" t="n">
        <v>36582.199235458</v>
      </c>
      <c r="D49" s="32" t="n">
        <v>174.469162073678</v>
      </c>
    </row>
    <row r="50" customFormat="false" ht="13.1" hidden="false" customHeight="false" outlineLevel="0" collapsed="false">
      <c r="A50" s="21" t="s">
        <v>37</v>
      </c>
      <c r="B50" s="33" t="n">
        <v>4771.554</v>
      </c>
      <c r="C50" s="33" t="n">
        <v>4798.22175</v>
      </c>
      <c r="D50" s="33" t="n">
        <v>-26.6677499999996</v>
      </c>
    </row>
    <row r="51" customFormat="false" ht="13.1" hidden="false" customHeight="false" outlineLevel="0" collapsed="false">
      <c r="A51" s="21" t="s">
        <v>38</v>
      </c>
      <c r="B51" s="33" t="n">
        <v>-479.711887918753</v>
      </c>
      <c r="C51" s="33" t="n">
        <v>-32.1958682132675</v>
      </c>
      <c r="D51" s="33" t="n">
        <v>-447.516019705485</v>
      </c>
    </row>
    <row r="52" customFormat="false" ht="13.1" hidden="false" customHeight="false" outlineLevel="0" collapsed="false">
      <c r="A52" s="21" t="s">
        <v>39</v>
      </c>
      <c r="B52" s="33" t="n">
        <v>33831.9271411363</v>
      </c>
      <c r="C52" s="33" t="n">
        <v>32731.6257583596</v>
      </c>
      <c r="D52" s="33" t="n">
        <v>1100.30138277669</v>
      </c>
    </row>
    <row r="53" customFormat="false" ht="13.1" hidden="false" customHeight="false" outlineLevel="0" collapsed="false">
      <c r="A53" s="21" t="s">
        <v>40</v>
      </c>
      <c r="B53" s="33" t="n">
        <v>-986.1245738</v>
      </c>
      <c r="C53" s="33" t="n">
        <v>-1010.348292</v>
      </c>
      <c r="D53" s="33" t="n">
        <v>24.2237182000001</v>
      </c>
    </row>
    <row r="54" customFormat="false" ht="13.1" hidden="false" customHeight="false" outlineLevel="0" collapsed="false">
      <c r="A54" s="21" t="s">
        <v>41</v>
      </c>
      <c r="B54" s="33" t="n">
        <v>-2897.68779644488</v>
      </c>
      <c r="C54" s="33" t="n">
        <v>-2919.15609820197</v>
      </c>
      <c r="D54" s="33" t="n">
        <v>21.4683017570828</v>
      </c>
    </row>
    <row r="55" s="34" customFormat="true" ht="13.1" hidden="false" customHeight="false" outlineLevel="0" collapsed="false">
      <c r="A55" s="21" t="s">
        <v>42</v>
      </c>
      <c r="B55" s="33" t="n">
        <v>2516.71151455905</v>
      </c>
      <c r="C55" s="33" t="n">
        <v>3014.05198551367</v>
      </c>
      <c r="D55" s="33" t="n">
        <v>-497.340470954618</v>
      </c>
      <c r="E55" s="1"/>
      <c r="F55" s="1"/>
    </row>
    <row r="56" customFormat="false" ht="13.1" hidden="false" customHeight="false" outlineLevel="0" collapsed="false">
      <c r="A56" s="19" t="s">
        <v>43</v>
      </c>
      <c r="B56" s="32" t="n">
        <v>6737.85533051736</v>
      </c>
      <c r="C56" s="32" t="n">
        <v>5668.80140945138</v>
      </c>
      <c r="D56" s="32" t="n">
        <v>1069.05392106598</v>
      </c>
    </row>
    <row r="57" s="34" customFormat="true" ht="13.1" hidden="false" customHeight="false" outlineLevel="0" collapsed="false">
      <c r="A57" s="19" t="s">
        <v>44</v>
      </c>
      <c r="B57" s="32" t="n">
        <v>2532.662274</v>
      </c>
      <c r="C57" s="32" t="n">
        <v>1725.552483</v>
      </c>
      <c r="D57" s="32" t="n">
        <v>807.109791</v>
      </c>
      <c r="E57" s="1"/>
      <c r="F57" s="1"/>
    </row>
    <row r="58" customFormat="false" ht="13.1" hidden="false" customHeight="false" outlineLevel="0" collapsed="false">
      <c r="A58" s="14"/>
      <c r="B58" s="22"/>
      <c r="C58" s="22"/>
      <c r="D58" s="22"/>
    </row>
    <row r="59" s="34" customFormat="true" ht="13.1" hidden="false" customHeight="false" outlineLevel="0" collapsed="false">
      <c r="A59" s="16" t="s">
        <v>45</v>
      </c>
      <c r="B59" s="23" t="n">
        <v>55142.1013319852</v>
      </c>
      <c r="C59" s="23" t="n">
        <v>52944.9306282216</v>
      </c>
      <c r="D59" s="23" t="n">
        <v>2197.17070376358</v>
      </c>
      <c r="E59" s="1"/>
      <c r="F59" s="1"/>
    </row>
    <row r="60" customFormat="false" ht="13.1" hidden="false" customHeight="false" outlineLevel="0" collapsed="false">
      <c r="A60" s="19" t="s">
        <v>46</v>
      </c>
      <c r="B60" s="20" t="n">
        <v>1456.2090367132</v>
      </c>
      <c r="C60" s="20" t="n">
        <v>1477.92776923585</v>
      </c>
      <c r="D60" s="20" t="n">
        <v>-21.7187325226466</v>
      </c>
    </row>
    <row r="61" customFormat="false" ht="13.1" hidden="false" customHeight="false" outlineLevel="0" collapsed="false">
      <c r="A61" s="19" t="s">
        <v>47</v>
      </c>
      <c r="B61" s="20" t="n">
        <v>4836.63492997617</v>
      </c>
      <c r="C61" s="20" t="n">
        <v>4823.39568168543</v>
      </c>
      <c r="D61" s="20" t="n">
        <v>13.2392482907335</v>
      </c>
    </row>
    <row r="62" customFormat="false" ht="13.1" hidden="false" customHeight="false" outlineLevel="0" collapsed="false">
      <c r="A62" s="19" t="s">
        <v>48</v>
      </c>
      <c r="B62" s="20" t="n">
        <v>5479.36742860289</v>
      </c>
      <c r="C62" s="20" t="n">
        <v>5447.58701219944</v>
      </c>
      <c r="D62" s="20" t="n">
        <v>31.7804164034533</v>
      </c>
    </row>
    <row r="63" s="34" customFormat="true" ht="13.1" hidden="false" customHeight="false" outlineLevel="0" collapsed="false">
      <c r="A63" s="21" t="s">
        <v>49</v>
      </c>
      <c r="B63" s="22" t="n">
        <v>2309.3253923218</v>
      </c>
      <c r="C63" s="22" t="n">
        <v>2420.0319854003</v>
      </c>
      <c r="D63" s="22" t="n">
        <v>-110.706593078501</v>
      </c>
      <c r="E63" s="1"/>
      <c r="F63" s="1"/>
    </row>
    <row r="64" customFormat="false" ht="13.1" hidden="false" customHeight="false" outlineLevel="0" collapsed="false">
      <c r="A64" s="21" t="s">
        <v>50</v>
      </c>
      <c r="B64" s="22" t="n">
        <v>3170.04203628109</v>
      </c>
      <c r="C64" s="22" t="n">
        <v>3027.55502679914</v>
      </c>
      <c r="D64" s="22" t="n">
        <v>142.487009481954</v>
      </c>
    </row>
    <row r="65" customFormat="false" ht="13.1" hidden="false" customHeight="false" outlineLevel="0" collapsed="false">
      <c r="A65" s="19" t="s">
        <v>51</v>
      </c>
      <c r="B65" s="20" t="n">
        <v>33228.7275861389</v>
      </c>
      <c r="C65" s="20" t="n">
        <v>31778.7634326605</v>
      </c>
      <c r="D65" s="20" t="n">
        <v>1449.96415347836</v>
      </c>
    </row>
    <row r="66" s="34" customFormat="true" ht="13.1" hidden="false" customHeight="false" outlineLevel="0" collapsed="false">
      <c r="A66" s="21" t="s">
        <v>52</v>
      </c>
      <c r="B66" s="22" t="n">
        <v>30777.0366531903</v>
      </c>
      <c r="C66" s="22" t="n">
        <v>30751.710090362</v>
      </c>
      <c r="D66" s="22" t="n">
        <v>25.326562828388</v>
      </c>
      <c r="E66" s="1"/>
      <c r="F66" s="1"/>
    </row>
    <row r="67" s="34" customFormat="true" ht="13.1" hidden="false" customHeight="false" outlineLevel="0" collapsed="false">
      <c r="A67" s="21" t="s">
        <v>53</v>
      </c>
      <c r="B67" s="22" t="n">
        <v>209.25877995001</v>
      </c>
      <c r="C67" s="22" t="n">
        <v>140.582465298409</v>
      </c>
      <c r="D67" s="22" t="n">
        <v>68.6763146516013</v>
      </c>
      <c r="E67" s="1"/>
      <c r="F67" s="1"/>
    </row>
    <row r="68" s="34" customFormat="true" ht="13.1" hidden="false" customHeight="false" outlineLevel="0" collapsed="false">
      <c r="A68" s="21" t="s">
        <v>54</v>
      </c>
      <c r="B68" s="22" t="n">
        <v>452.01275319347</v>
      </c>
      <c r="C68" s="22" t="n">
        <v>0</v>
      </c>
      <c r="D68" s="22" t="n">
        <v>452.01275319347</v>
      </c>
      <c r="E68" s="1"/>
      <c r="F68" s="1"/>
    </row>
    <row r="69" s="34" customFormat="true" ht="13.1" hidden="false" customHeight="false" outlineLevel="0" collapsed="false">
      <c r="A69" s="21" t="s">
        <v>19</v>
      </c>
      <c r="B69" s="22" t="n">
        <v>618.709951632786</v>
      </c>
      <c r="C69" s="22" t="n">
        <v>387.152688493506</v>
      </c>
      <c r="D69" s="22" t="n">
        <v>231.557263139279</v>
      </c>
      <c r="E69" s="1"/>
      <c r="F69" s="1"/>
    </row>
    <row r="70" s="34" customFormat="true" ht="13.1" hidden="false" customHeight="false" outlineLevel="0" collapsed="false">
      <c r="A70" s="21" t="s">
        <v>55</v>
      </c>
      <c r="B70" s="22" t="n">
        <v>1171.70944817229</v>
      </c>
      <c r="C70" s="22" t="n">
        <v>499.318188506677</v>
      </c>
      <c r="D70" s="22" t="n">
        <v>672.391259665618</v>
      </c>
      <c r="E70" s="1"/>
      <c r="F70" s="1"/>
    </row>
    <row r="71" s="34" customFormat="true" ht="13.1" hidden="false" customHeight="false" outlineLevel="0" collapsed="false">
      <c r="A71" s="19" t="s">
        <v>56</v>
      </c>
      <c r="B71" s="20" t="n">
        <v>436.593188923281</v>
      </c>
      <c r="C71" s="20" t="n">
        <v>374.689594567231</v>
      </c>
      <c r="D71" s="20" t="n">
        <v>61.9035943560501</v>
      </c>
      <c r="E71" s="1"/>
      <c r="F71" s="1"/>
    </row>
    <row r="72" s="34" customFormat="true" ht="13.1" hidden="false" customHeight="false" outlineLevel="0" collapsed="false">
      <c r="A72" s="19" t="s">
        <v>57</v>
      </c>
      <c r="B72" s="20" t="n">
        <v>9704.56916163076</v>
      </c>
      <c r="C72" s="20" t="n">
        <v>9042.56713787314</v>
      </c>
      <c r="D72" s="20" t="n">
        <v>662.002023757623</v>
      </c>
      <c r="E72" s="1"/>
      <c r="F72" s="1"/>
    </row>
    <row r="73" customFormat="false" ht="13.1" hidden="false" customHeight="false" outlineLevel="0" collapsed="false">
      <c r="A73" s="19"/>
      <c r="B73" s="20"/>
      <c r="C73" s="20"/>
      <c r="D73" s="20"/>
    </row>
    <row r="74" customFormat="false" ht="13.1" hidden="false" customHeight="false" outlineLevel="0" collapsed="false">
      <c r="A74" s="16" t="s">
        <v>58</v>
      </c>
      <c r="B74" s="23" t="n">
        <v>17610.4445327305</v>
      </c>
      <c r="C74" s="23" t="n">
        <v>16116.4396366783</v>
      </c>
      <c r="D74" s="23" t="n">
        <v>1494.00489605224</v>
      </c>
    </row>
    <row r="75" s="34" customFormat="true" ht="13.1" hidden="false" customHeight="false" outlineLevel="0" collapsed="false">
      <c r="A75" s="19" t="s">
        <v>59</v>
      </c>
      <c r="B75" s="20" t="n">
        <v>1.480232468096</v>
      </c>
      <c r="C75" s="20" t="n">
        <v>0.5596885483871</v>
      </c>
      <c r="D75" s="20" t="n">
        <v>0.9205439197089</v>
      </c>
      <c r="E75" s="1"/>
      <c r="F75" s="1"/>
    </row>
    <row r="76" customFormat="false" ht="13.1" hidden="false" customHeight="false" outlineLevel="0" collapsed="false">
      <c r="A76" s="19" t="s">
        <v>48</v>
      </c>
      <c r="B76" s="20" t="n">
        <v>531.018129699517</v>
      </c>
      <c r="C76" s="20" t="n">
        <v>579.984273521866</v>
      </c>
      <c r="D76" s="20" t="n">
        <v>-48.9661438223493</v>
      </c>
    </row>
    <row r="77" customFormat="false" ht="13.1" hidden="false" customHeight="false" outlineLevel="0" collapsed="false">
      <c r="A77" s="21" t="s">
        <v>49</v>
      </c>
      <c r="B77" s="22" t="n">
        <v>9.572733541065</v>
      </c>
      <c r="C77" s="22" t="n">
        <v>22.8743250710927</v>
      </c>
      <c r="D77" s="22" t="n">
        <v>-13.3015915300277</v>
      </c>
    </row>
    <row r="78" s="34" customFormat="true" ht="13.1" hidden="false" customHeight="false" outlineLevel="0" collapsed="false">
      <c r="A78" s="21" t="s">
        <v>50</v>
      </c>
      <c r="B78" s="22" t="n">
        <v>521.445396158452</v>
      </c>
      <c r="C78" s="22" t="n">
        <v>557.109948450773</v>
      </c>
      <c r="D78" s="22" t="n">
        <v>-35.6645522923216</v>
      </c>
      <c r="E78" s="1"/>
      <c r="F78" s="1"/>
    </row>
    <row r="79" customFormat="false" ht="13.1" hidden="false" customHeight="false" outlineLevel="0" collapsed="false">
      <c r="A79" s="19" t="s">
        <v>60</v>
      </c>
      <c r="B79" s="20" t="n">
        <v>14531.5083751567</v>
      </c>
      <c r="C79" s="20" t="n">
        <v>13639.597351862</v>
      </c>
      <c r="D79" s="20" t="n">
        <v>891.911023294673</v>
      </c>
    </row>
    <row r="80" customFormat="false" ht="13.1" hidden="false" customHeight="false" outlineLevel="0" collapsed="false">
      <c r="A80" s="21" t="s">
        <v>52</v>
      </c>
      <c r="B80" s="22" t="n">
        <v>7339.34813799804</v>
      </c>
      <c r="C80" s="22" t="n">
        <v>6574.76290623294</v>
      </c>
      <c r="D80" s="22" t="n">
        <v>764.585231765103</v>
      </c>
    </row>
    <row r="81" s="34" customFormat="true" ht="14.25" hidden="false" customHeight="true" outlineLevel="0" collapsed="false">
      <c r="A81" s="21" t="s">
        <v>53</v>
      </c>
      <c r="B81" s="22" t="n">
        <v>43.8312768928832</v>
      </c>
      <c r="C81" s="22" t="n">
        <v>36.6468541794849</v>
      </c>
      <c r="D81" s="22" t="n">
        <v>7.18442271339831</v>
      </c>
      <c r="E81" s="1"/>
      <c r="F81" s="1"/>
    </row>
    <row r="82" customFormat="false" ht="13.1" hidden="false" customHeight="false" outlineLevel="0" collapsed="false">
      <c r="A82" s="21" t="s">
        <v>19</v>
      </c>
      <c r="B82" s="22" t="n">
        <v>518.363590225214</v>
      </c>
      <c r="C82" s="22" t="n">
        <v>448.380524898963</v>
      </c>
      <c r="D82" s="22" t="n">
        <v>69.9830653262509</v>
      </c>
    </row>
    <row r="83" customFormat="false" ht="13.1" hidden="false" customHeight="false" outlineLevel="0" collapsed="false">
      <c r="A83" s="21" t="s">
        <v>54</v>
      </c>
      <c r="B83" s="22" t="n">
        <v>66.901186415028</v>
      </c>
      <c r="C83" s="22" t="n">
        <v>0</v>
      </c>
      <c r="D83" s="22" t="n">
        <v>66.901186415028</v>
      </c>
    </row>
    <row r="84" customFormat="false" ht="13.1" hidden="false" customHeight="false" outlineLevel="0" collapsed="false">
      <c r="A84" s="21" t="s">
        <v>61</v>
      </c>
      <c r="B84" s="22" t="n">
        <v>4806.72116753694</v>
      </c>
      <c r="C84" s="22" t="n">
        <v>5259.41427883926</v>
      </c>
      <c r="D84" s="22" t="n">
        <v>-452.693111302321</v>
      </c>
    </row>
    <row r="85" customFormat="false" ht="13.1" hidden="false" customHeight="false" outlineLevel="0" collapsed="false">
      <c r="A85" s="21" t="s">
        <v>55</v>
      </c>
      <c r="B85" s="22" t="n">
        <v>1756.34301608858</v>
      </c>
      <c r="C85" s="22" t="n">
        <v>1320.39278771137</v>
      </c>
      <c r="D85" s="22" t="n">
        <v>435.950228377213</v>
      </c>
    </row>
    <row r="86" customFormat="false" ht="13.1" hidden="false" customHeight="false" outlineLevel="0" collapsed="false">
      <c r="A86" s="19" t="s">
        <v>62</v>
      </c>
      <c r="B86" s="20" t="n">
        <v>2545.43779540622</v>
      </c>
      <c r="C86" s="20" t="n">
        <v>1896.29832274601</v>
      </c>
      <c r="D86" s="20" t="n">
        <v>649.139472660206</v>
      </c>
    </row>
    <row r="87" customFormat="false" ht="13.1" hidden="false" customHeight="false" outlineLevel="0" collapsed="false">
      <c r="A87" s="21" t="s">
        <v>63</v>
      </c>
      <c r="B87" s="22" t="n">
        <v>581.964305881806</v>
      </c>
      <c r="C87" s="22" t="n">
        <v>349.314069068091</v>
      </c>
      <c r="D87" s="22" t="n">
        <v>232.650236813716</v>
      </c>
    </row>
    <row r="88" customFormat="false" ht="13.1" hidden="false" customHeight="false" outlineLevel="0" collapsed="false">
      <c r="A88" s="21" t="s">
        <v>64</v>
      </c>
      <c r="B88" s="22" t="n">
        <v>1397.88016084931</v>
      </c>
      <c r="C88" s="22" t="n">
        <v>1039.44880984006</v>
      </c>
      <c r="D88" s="22" t="n">
        <v>358.431351009245</v>
      </c>
    </row>
    <row r="89" customFormat="false" ht="13.1" hidden="false" customHeight="false" outlineLevel="0" collapsed="false">
      <c r="A89" s="21" t="s">
        <v>62</v>
      </c>
      <c r="B89" s="22" t="n">
        <v>565.593328675102</v>
      </c>
      <c r="C89" s="22" t="n">
        <v>507.535443837857</v>
      </c>
      <c r="D89" s="22" t="n">
        <v>58.0578848372453</v>
      </c>
    </row>
    <row r="90" customFormat="false" ht="13.1" hidden="false" customHeight="false" outlineLevel="0" collapsed="false">
      <c r="A90" s="21"/>
      <c r="B90" s="20"/>
      <c r="C90" s="20"/>
      <c r="D90" s="20"/>
    </row>
    <row r="91" customFormat="false" ht="13.1" hidden="false" customHeight="false" outlineLevel="0" collapsed="false">
      <c r="A91" s="28" t="s">
        <v>65</v>
      </c>
      <c r="B91" s="29" t="n">
        <v>118778.731866765</v>
      </c>
      <c r="C91" s="29" t="n">
        <v>113037.923392809</v>
      </c>
      <c r="D91" s="29" t="n">
        <v>5740.80847395548</v>
      </c>
    </row>
    <row r="92" customFormat="false" ht="13.1" hidden="false" customHeight="false" outlineLevel="0" collapsed="false">
      <c r="A92" s="21"/>
      <c r="B92" s="35"/>
      <c r="C92" s="35"/>
    </row>
    <row r="93" customFormat="false" ht="13.1" hidden="false" customHeight="false" outlineLevel="0" collapsed="false">
      <c r="A93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1" width="13.24"/>
    <col collapsed="false" customWidth="true" hidden="false" outlineLevel="0" max="4" min="3" style="1" width="13.74"/>
    <col collapsed="false" customWidth="false" hidden="false" outlineLevel="0" max="257" min="5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A5" s="2" t="s">
        <v>66</v>
      </c>
      <c r="B5" s="2"/>
      <c r="C5" s="2"/>
      <c r="D5" s="2"/>
    </row>
    <row r="6" customFormat="false" ht="18.35" hidden="false" customHeight="false" outlineLevel="0" collapsed="false">
      <c r="A6" s="3" t="n">
        <f aca="false">+Balance!A6</f>
        <v>43738</v>
      </c>
      <c r="B6" s="3"/>
      <c r="C6" s="3"/>
      <c r="D6" s="3"/>
    </row>
    <row r="7" customFormat="false" ht="18.35" hidden="false" customHeight="false" outlineLevel="0" collapsed="false">
      <c r="A7" s="37" t="s">
        <v>67</v>
      </c>
      <c r="B7" s="37"/>
      <c r="C7" s="37"/>
      <c r="D7" s="37"/>
    </row>
    <row r="8" customFormat="false" ht="13.1" hidden="false" customHeight="false" outlineLevel="0" collapsed="false">
      <c r="A8" s="38"/>
      <c r="B8" s="38"/>
      <c r="C8" s="39"/>
      <c r="D8" s="38"/>
    </row>
    <row r="9" customFormat="false" ht="13.1" hidden="false" customHeight="false" outlineLevel="0" collapsed="false">
      <c r="A9" s="38"/>
      <c r="B9" s="38"/>
      <c r="C9" s="40"/>
      <c r="D9" s="41" t="s">
        <v>2</v>
      </c>
    </row>
    <row r="10" customFormat="false" ht="31.95" hidden="false" customHeight="true" outlineLevel="0" collapsed="false">
      <c r="A10" s="42"/>
      <c r="B10" s="43" t="s">
        <v>68</v>
      </c>
      <c r="C10" s="43" t="s">
        <v>69</v>
      </c>
      <c r="D10" s="43" t="s">
        <v>70</v>
      </c>
    </row>
    <row r="11" customFormat="false" ht="13.1" hidden="false" customHeight="false" outlineLevel="0" collapsed="false">
      <c r="A11" s="44" t="s">
        <v>71</v>
      </c>
      <c r="B11" s="45" t="n">
        <v>26457.4955144251</v>
      </c>
      <c r="C11" s="45" t="n">
        <v>26282.6298949356</v>
      </c>
      <c r="D11" s="45" t="n">
        <v>0.665327709550253</v>
      </c>
    </row>
    <row r="12" customFormat="false" ht="13.1" hidden="false" customHeight="false" outlineLevel="0" collapsed="false">
      <c r="A12" s="46" t="s">
        <v>72</v>
      </c>
      <c r="B12" s="47" t="n">
        <v>-14370.793869187</v>
      </c>
      <c r="C12" s="47" t="n">
        <v>-14946.5039792738</v>
      </c>
      <c r="D12" s="47" t="n">
        <v>-3.85180448140297</v>
      </c>
    </row>
    <row r="13" customFormat="false" ht="13.1" hidden="false" customHeight="false" outlineLevel="0" collapsed="false">
      <c r="A13" s="48" t="s">
        <v>73</v>
      </c>
      <c r="B13" s="49" t="n">
        <v>12086.7016452381</v>
      </c>
      <c r="C13" s="49" t="n">
        <v>11336.1259156618</v>
      </c>
      <c r="D13" s="50" t="n">
        <v>6.62109555910368</v>
      </c>
      <c r="E13" s="51"/>
    </row>
    <row r="14" customFormat="false" ht="13.1" hidden="false" customHeight="false" outlineLevel="0" collapsed="false">
      <c r="A14" s="44" t="s">
        <v>74</v>
      </c>
      <c r="B14" s="45" t="n">
        <v>-3158.21913056633</v>
      </c>
      <c r="C14" s="45" t="n">
        <v>-3092.11259547291</v>
      </c>
      <c r="D14" s="45" t="n">
        <v>2.13790840573528</v>
      </c>
      <c r="E14" s="51"/>
    </row>
    <row r="15" customFormat="false" ht="13.1" hidden="false" customHeight="false" outlineLevel="0" collapsed="false">
      <c r="A15" s="52" t="s">
        <v>75</v>
      </c>
      <c r="B15" s="53" t="n">
        <v>-1598.13478684824</v>
      </c>
      <c r="C15" s="53" t="n">
        <v>-1534.28075542339</v>
      </c>
      <c r="D15" s="53" t="n">
        <v>4.16182183079162</v>
      </c>
      <c r="E15" s="51"/>
    </row>
    <row r="16" customFormat="false" ht="13.1" hidden="false" customHeight="false" outlineLevel="0" collapsed="false">
      <c r="A16" s="54" t="s">
        <v>76</v>
      </c>
      <c r="B16" s="55" t="n">
        <v>-2087.9538768236</v>
      </c>
      <c r="C16" s="55" t="n">
        <v>-2000.8657285679</v>
      </c>
      <c r="D16" s="55" t="n">
        <v>4.35252336087702</v>
      </c>
      <c r="E16" s="51"/>
    </row>
    <row r="17" customFormat="false" ht="13.1" hidden="false" customHeight="false" outlineLevel="0" collapsed="false">
      <c r="A17" s="54" t="s">
        <v>77</v>
      </c>
      <c r="B17" s="56" t="n">
        <v>489.819089975367</v>
      </c>
      <c r="C17" s="56" t="n">
        <v>466.584973144512</v>
      </c>
      <c r="D17" s="56" t="n">
        <v>4.97961103939338</v>
      </c>
      <c r="E17" s="51"/>
    </row>
    <row r="18" customFormat="false" ht="13.1" hidden="false" customHeight="false" outlineLevel="0" collapsed="false">
      <c r="A18" s="52" t="s">
        <v>78</v>
      </c>
      <c r="B18" s="53" t="n">
        <v>-1560.08434371809</v>
      </c>
      <c r="C18" s="53" t="n">
        <v>-1557.83184004952</v>
      </c>
      <c r="D18" s="53" t="n">
        <v>0.14459222174437</v>
      </c>
      <c r="E18" s="51"/>
    </row>
    <row r="19" customFormat="false" ht="13.1" hidden="false" customHeight="false" outlineLevel="0" collapsed="false">
      <c r="A19" s="54" t="s">
        <v>79</v>
      </c>
      <c r="B19" s="55" t="n">
        <v>-2053.671367978</v>
      </c>
      <c r="C19" s="55" t="n">
        <v>-2013.79772667448</v>
      </c>
      <c r="D19" s="55" t="n">
        <v>1.98002216286971</v>
      </c>
      <c r="E19" s="51"/>
    </row>
    <row r="20" customFormat="false" ht="13.1" hidden="false" customHeight="false" outlineLevel="0" collapsed="false">
      <c r="A20" s="54" t="s">
        <v>80</v>
      </c>
      <c r="B20" s="56" t="n">
        <v>493.58702425991</v>
      </c>
      <c r="C20" s="56" t="n">
        <v>455.965886624958</v>
      </c>
      <c r="D20" s="55" t="n">
        <v>8.25086672896129</v>
      </c>
      <c r="E20" s="51"/>
    </row>
    <row r="21" customFormat="false" ht="13.1" hidden="false" customHeight="false" outlineLevel="0" collapsed="false">
      <c r="A21" s="44" t="s">
        <v>81</v>
      </c>
      <c r="B21" s="45" t="n">
        <v>-1429.55351707736</v>
      </c>
      <c r="C21" s="45" t="n">
        <v>-1524.35850832775</v>
      </c>
      <c r="D21" s="45" t="n">
        <v>-6.21933690352103</v>
      </c>
    </row>
    <row r="22" customFormat="false" ht="13.1" hidden="false" customHeight="false" outlineLevel="0" collapsed="false">
      <c r="A22" s="48" t="s">
        <v>82</v>
      </c>
      <c r="B22" s="50" t="n">
        <v>7498.92899759441</v>
      </c>
      <c r="C22" s="50" t="n">
        <v>6719.65481186115</v>
      </c>
      <c r="D22" s="50" t="n">
        <v>11.5969377527806</v>
      </c>
      <c r="E22" s="51"/>
    </row>
    <row r="23" customFormat="false" ht="13.1" hidden="false" customHeight="false" outlineLevel="0" collapsed="false">
      <c r="A23" s="46" t="s">
        <v>83</v>
      </c>
      <c r="B23" s="47" t="n">
        <v>-3010.06327803946</v>
      </c>
      <c r="C23" s="47" t="n">
        <v>-2883.28026717966</v>
      </c>
      <c r="D23" s="47" t="n">
        <v>4.39717957019187</v>
      </c>
      <c r="E23" s="51"/>
    </row>
    <row r="24" customFormat="false" ht="13.1" hidden="false" customHeight="false" outlineLevel="0" collapsed="false">
      <c r="A24" s="48" t="s">
        <v>84</v>
      </c>
      <c r="B24" s="50" t="n">
        <v>4488.86571955495</v>
      </c>
      <c r="C24" s="50" t="n">
        <v>3836.37454468148</v>
      </c>
      <c r="D24" s="50" t="n">
        <v>17.0080154394215</v>
      </c>
      <c r="E24" s="51"/>
    </row>
    <row r="25" customFormat="false" ht="13.1" hidden="false" customHeight="false" outlineLevel="0" collapsed="false">
      <c r="A25" s="44" t="s">
        <v>85</v>
      </c>
      <c r="B25" s="45" t="n">
        <v>-1777.63693847896</v>
      </c>
      <c r="C25" s="45" t="n">
        <v>-1610.16742201633</v>
      </c>
      <c r="D25" s="45" t="n">
        <v>10.4007517586538</v>
      </c>
      <c r="E25" s="51"/>
    </row>
    <row r="26" customFormat="false" ht="13.1" hidden="false" customHeight="false" outlineLevel="0" collapsed="false">
      <c r="A26" s="44" t="s">
        <v>86</v>
      </c>
      <c r="B26" s="45" t="n">
        <v>887.245940274516</v>
      </c>
      <c r="C26" s="45" t="n">
        <v>746.518899893449</v>
      </c>
      <c r="D26" s="45" t="n">
        <v>18.8511021490752</v>
      </c>
      <c r="E26" s="51"/>
    </row>
    <row r="27" customFormat="false" ht="13.1" hidden="false" customHeight="false" outlineLevel="0" collapsed="false">
      <c r="A27" s="44" t="s">
        <v>87</v>
      </c>
      <c r="B27" s="45" t="n">
        <v>-890.390998204443</v>
      </c>
      <c r="C27" s="45" t="n">
        <v>-863.648522122876</v>
      </c>
      <c r="D27" s="45" t="n">
        <v>3.09645363785646</v>
      </c>
      <c r="E27" s="51"/>
    </row>
    <row r="28" customFormat="false" ht="13.1" hidden="false" customHeight="false" outlineLevel="0" collapsed="false">
      <c r="A28" s="44" t="s">
        <v>88</v>
      </c>
      <c r="B28" s="45" t="n">
        <v>-21.1331697391772</v>
      </c>
      <c r="C28" s="45" t="n">
        <v>0.293858918135904</v>
      </c>
      <c r="D28" s="45" t="n">
        <v>-7291.60400958243</v>
      </c>
      <c r="E28" s="51"/>
    </row>
    <row r="29" customFormat="false" ht="13.1" hidden="false" customHeight="false" outlineLevel="0" collapsed="false">
      <c r="A29" s="44" t="s">
        <v>89</v>
      </c>
      <c r="B29" s="45" t="n">
        <v>122.420132589628</v>
      </c>
      <c r="C29" s="45" t="n">
        <v>22.6199980926365</v>
      </c>
      <c r="D29" s="45" t="n">
        <v>441.203107481601</v>
      </c>
      <c r="E29" s="51"/>
    </row>
    <row r="30" customFormat="false" ht="13.1" hidden="false" customHeight="false" outlineLevel="0" collapsed="false">
      <c r="A30" s="48" t="s">
        <v>90</v>
      </c>
      <c r="B30" s="50" t="n">
        <v>3699.76168420095</v>
      </c>
      <c r="C30" s="50" t="n">
        <v>2995.63987956938</v>
      </c>
      <c r="D30" s="50" t="n">
        <v>23.5048882021424</v>
      </c>
      <c r="E30" s="51"/>
    </row>
    <row r="31" customFormat="false" ht="13.1" hidden="false" customHeight="false" outlineLevel="0" collapsed="false">
      <c r="A31" s="46" t="s">
        <v>91</v>
      </c>
      <c r="B31" s="47" t="n">
        <v>-888.512165588248</v>
      </c>
      <c r="C31" s="47" t="n">
        <v>-662.160347013141</v>
      </c>
      <c r="D31" s="45" t="n">
        <v>34.1838377360001</v>
      </c>
      <c r="E31" s="51"/>
    </row>
    <row r="32" customFormat="false" ht="13.1" hidden="false" customHeight="false" outlineLevel="0" collapsed="false">
      <c r="A32" s="46" t="s">
        <v>92</v>
      </c>
      <c r="B32" s="47" t="n">
        <v>-294.538004053692</v>
      </c>
      <c r="C32" s="47" t="n">
        <v>-242.550067203095</v>
      </c>
      <c r="D32" s="45" t="n">
        <v>21.4338991739243</v>
      </c>
      <c r="E32" s="51"/>
    </row>
    <row r="33" customFormat="false" ht="13.1" hidden="false" customHeight="false" outlineLevel="0" collapsed="false">
      <c r="A33" s="48" t="s">
        <v>93</v>
      </c>
      <c r="B33" s="50" t="n">
        <v>2516.71151455901</v>
      </c>
      <c r="C33" s="50" t="n">
        <v>2090.92946535314</v>
      </c>
      <c r="D33" s="50" t="n">
        <v>20.3632908838443</v>
      </c>
      <c r="E33" s="51"/>
    </row>
    <row r="34" customFormat="false" ht="11.95" hidden="false" customHeight="true" outlineLevel="0" collapsed="false"/>
    <row r="35" customFormat="false" ht="13.1" hidden="false" customHeight="false" outlineLevel="0" collapsed="false">
      <c r="A35" s="57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6.11"/>
    <col collapsed="false" customWidth="true" hidden="false" outlineLevel="0" max="2" min="2" style="1" width="12.24"/>
    <col collapsed="false" customWidth="true" hidden="false" outlineLevel="0" max="4" min="3" style="1" width="14.12"/>
    <col collapsed="false" customWidth="false" hidden="false" outlineLevel="0" max="5" min="5" style="1" width="11.24"/>
    <col collapsed="false" customWidth="true" hidden="false" outlineLevel="0" max="6" min="6" style="1" width="15.74"/>
    <col collapsed="false" customWidth="false" hidden="false" outlineLevel="0" max="257" min="7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8.85" hidden="false" customHeight="true" outlineLevel="0" collapsed="false">
      <c r="E4" s="58"/>
      <c r="F4" s="59"/>
    </row>
    <row r="5" customFormat="false" ht="18.85" hidden="false" customHeight="true" outlineLevel="0" collapsed="false">
      <c r="C5" s="58" t="s">
        <v>94</v>
      </c>
      <c r="D5" s="58"/>
      <c r="E5" s="58"/>
      <c r="F5" s="59"/>
    </row>
    <row r="6" customFormat="false" ht="18.35" hidden="false" customHeight="false" outlineLevel="0" collapsed="false">
      <c r="A6" s="60" t="s">
        <v>95</v>
      </c>
      <c r="C6" s="61" t="n">
        <f aca="false">+Balance!A6</f>
        <v>43738</v>
      </c>
      <c r="D6" s="61"/>
      <c r="E6" s="58"/>
      <c r="F6" s="59"/>
    </row>
    <row r="7" customFormat="false" ht="18.35" hidden="false" customHeight="false" outlineLevel="0" collapsed="false">
      <c r="B7" s="58"/>
      <c r="C7" s="58" t="s">
        <v>96</v>
      </c>
      <c r="D7" s="58"/>
      <c r="E7" s="58"/>
      <c r="F7" s="59"/>
    </row>
    <row r="8" customFormat="false" ht="18.35" hidden="false" customHeight="false" outlineLevel="0" collapsed="false">
      <c r="A8" s="62"/>
      <c r="B8" s="63"/>
      <c r="C8" s="63"/>
      <c r="D8" s="63"/>
      <c r="E8" s="63"/>
      <c r="F8" s="59"/>
    </row>
    <row r="9" customFormat="false" ht="13.1" hidden="false" customHeight="false" outlineLevel="0" collapsed="false">
      <c r="A9" s="64"/>
      <c r="B9" s="65"/>
      <c r="C9" s="65"/>
      <c r="D9" s="65"/>
      <c r="E9" s="65"/>
      <c r="F9" s="41" t="s">
        <v>2</v>
      </c>
    </row>
    <row r="10" customFormat="false" ht="34.2" hidden="false" customHeight="true" outlineLevel="0" collapsed="false">
      <c r="A10" s="66" t="str">
        <f aca="false">+PyG!B10</f>
        <v>Septiembre
2019</v>
      </c>
      <c r="B10" s="28" t="s">
        <v>97</v>
      </c>
      <c r="C10" s="67" t="s">
        <v>98</v>
      </c>
      <c r="D10" s="67" t="s">
        <v>99</v>
      </c>
      <c r="E10" s="67" t="s">
        <v>100</v>
      </c>
      <c r="F10" s="67" t="s">
        <v>101</v>
      </c>
    </row>
    <row r="11" customFormat="false" ht="13.1" hidden="false" customHeight="false" outlineLevel="0" collapsed="false">
      <c r="A11" s="68" t="s">
        <v>102</v>
      </c>
      <c r="B11" s="47" t="n">
        <v>10099.6636313145</v>
      </c>
      <c r="C11" s="47" t="n">
        <v>2798.76422397742</v>
      </c>
      <c r="D11" s="47" t="n">
        <v>15233.8640630806</v>
      </c>
      <c r="E11" s="55" t="n">
        <v>142.128908255409</v>
      </c>
      <c r="F11" s="55" t="n">
        <v>-1816.92531220289</v>
      </c>
    </row>
    <row r="12" customFormat="false" ht="13.1" hidden="false" customHeight="false" outlineLevel="0" collapsed="false">
      <c r="A12" s="68" t="s">
        <v>103</v>
      </c>
      <c r="B12" s="47" t="n">
        <v>-4019.13120436095</v>
      </c>
      <c r="C12" s="47" t="n">
        <v>-279.718977645312</v>
      </c>
      <c r="D12" s="47" t="n">
        <v>-11751.5169822739</v>
      </c>
      <c r="E12" s="55" t="n">
        <v>-106.283868729023</v>
      </c>
      <c r="F12" s="55" t="n">
        <v>1785.85716382211</v>
      </c>
    </row>
    <row r="13" customFormat="false" ht="13.1" hidden="false" customHeight="false" outlineLevel="0" collapsed="false">
      <c r="A13" s="69" t="s">
        <v>73</v>
      </c>
      <c r="B13" s="49" t="n">
        <v>6080.5324269536</v>
      </c>
      <c r="C13" s="49" t="n">
        <v>2519.04524633211</v>
      </c>
      <c r="D13" s="49" t="n">
        <v>3482.34708080678</v>
      </c>
      <c r="E13" s="49" t="n">
        <v>35.8450395263857</v>
      </c>
      <c r="F13" s="50" t="n">
        <v>-31.0681483807787</v>
      </c>
    </row>
    <row r="14" customFormat="false" ht="13.1" hidden="false" customHeight="false" outlineLevel="0" collapsed="false">
      <c r="A14" s="68" t="s">
        <v>104</v>
      </c>
      <c r="B14" s="55" t="n">
        <v>-1606.93686520449</v>
      </c>
      <c r="C14" s="55" t="n">
        <v>-569.795646518541</v>
      </c>
      <c r="D14" s="55" t="n">
        <v>-1036.84288107011</v>
      </c>
      <c r="E14" s="55" t="n">
        <v>-11.3095933165526</v>
      </c>
      <c r="F14" s="55" t="n">
        <v>66.6658555433644</v>
      </c>
    </row>
    <row r="15" customFormat="false" ht="13.1" hidden="false" customHeight="false" outlineLevel="0" collapsed="false">
      <c r="A15" s="68" t="s">
        <v>105</v>
      </c>
      <c r="B15" s="55" t="n">
        <v>-853.912791538691</v>
      </c>
      <c r="C15" s="55" t="n">
        <v>-208.637313826304</v>
      </c>
      <c r="D15" s="55" t="n">
        <v>-321.474500048793</v>
      </c>
      <c r="E15" s="55" t="n">
        <v>-8.228689732506</v>
      </c>
      <c r="F15" s="55" t="n">
        <v>-205.881491701942</v>
      </c>
    </row>
    <row r="16" customFormat="false" ht="13.1" hidden="false" customHeight="false" outlineLevel="0" collapsed="false">
      <c r="A16" s="70" t="s">
        <v>76</v>
      </c>
      <c r="B16" s="55" t="n">
        <v>-1245.70933857779</v>
      </c>
      <c r="C16" s="55" t="n">
        <v>-270.630114553365</v>
      </c>
      <c r="D16" s="55" t="n">
        <v>-344.855056894243</v>
      </c>
      <c r="E16" s="71" t="n">
        <v>-8.228689732506</v>
      </c>
      <c r="F16" s="71" t="n">
        <v>-218.530677065695</v>
      </c>
    </row>
    <row r="17" customFormat="false" ht="13.1" hidden="false" customHeight="false" outlineLevel="0" collapsed="false">
      <c r="A17" s="70" t="s">
        <v>77</v>
      </c>
      <c r="B17" s="55" t="n">
        <v>391.796547039104</v>
      </c>
      <c r="C17" s="55" t="n">
        <v>61.9928007270613</v>
      </c>
      <c r="D17" s="55" t="n">
        <v>23.3805568454495</v>
      </c>
      <c r="E17" s="71" t="n">
        <v>0</v>
      </c>
      <c r="F17" s="71" t="n">
        <v>12.6491853637523</v>
      </c>
    </row>
    <row r="18" customFormat="false" ht="13.1" hidden="false" customHeight="false" outlineLevel="0" collapsed="false">
      <c r="A18" s="68" t="s">
        <v>106</v>
      </c>
      <c r="B18" s="55" t="n">
        <v>-753.0240736658</v>
      </c>
      <c r="C18" s="55" t="n">
        <v>-361.158332692236</v>
      </c>
      <c r="D18" s="55" t="n">
        <v>-715.368381021314</v>
      </c>
      <c r="E18" s="55" t="n">
        <v>-3.0809035840466</v>
      </c>
      <c r="F18" s="55" t="n">
        <v>272.547347245307</v>
      </c>
    </row>
    <row r="19" customFormat="false" ht="13.1" hidden="false" customHeight="false" outlineLevel="0" collapsed="false">
      <c r="A19" s="70" t="s">
        <v>107</v>
      </c>
      <c r="B19" s="55" t="n">
        <v>-1098.28395023533</v>
      </c>
      <c r="C19" s="55" t="n">
        <v>-468.141252152573</v>
      </c>
      <c r="D19" s="55" t="n">
        <v>-782.423831258079</v>
      </c>
      <c r="E19" s="71" t="n">
        <v>-3.4463590731586</v>
      </c>
      <c r="F19" s="71" t="n">
        <v>298.624024741141</v>
      </c>
    </row>
    <row r="20" customFormat="false" ht="13.1" hidden="false" customHeight="false" outlineLevel="0" collapsed="false">
      <c r="A20" s="70" t="s">
        <v>80</v>
      </c>
      <c r="B20" s="55" t="n">
        <v>345.25987656953</v>
      </c>
      <c r="C20" s="55" t="n">
        <v>106.982919460337</v>
      </c>
      <c r="D20" s="55" t="n">
        <v>67.0554502367654</v>
      </c>
      <c r="E20" s="71" t="n">
        <v>0.365455489112</v>
      </c>
      <c r="F20" s="71" t="n">
        <v>-26.0766774958338</v>
      </c>
    </row>
    <row r="21" customFormat="false" ht="13.1" hidden="false" customHeight="false" outlineLevel="0" collapsed="false">
      <c r="A21" s="68" t="s">
        <v>81</v>
      </c>
      <c r="B21" s="55" t="n">
        <v>-531.662899187125</v>
      </c>
      <c r="C21" s="55" t="n">
        <v>-270.983240484234</v>
      </c>
      <c r="D21" s="55" t="n">
        <v>-627.846359368545</v>
      </c>
      <c r="E21" s="71" t="n">
        <v>-0.4650967822354</v>
      </c>
      <c r="F21" s="71" t="n">
        <v>1.40407874478308</v>
      </c>
    </row>
    <row r="22" customFormat="false" ht="13.1" hidden="false" customHeight="false" outlineLevel="0" collapsed="false">
      <c r="A22" s="69" t="s">
        <v>82</v>
      </c>
      <c r="B22" s="50" t="n">
        <v>3941.93266256198</v>
      </c>
      <c r="C22" s="50" t="n">
        <v>1678.26635932933</v>
      </c>
      <c r="D22" s="50" t="n">
        <v>1817.65784036812</v>
      </c>
      <c r="E22" s="50" t="n">
        <v>24.0703494275977</v>
      </c>
      <c r="F22" s="50" t="n">
        <v>37.0017859073689</v>
      </c>
    </row>
    <row r="23" customFormat="false" ht="13.1" hidden="false" customHeight="false" outlineLevel="0" collapsed="false">
      <c r="A23" s="68" t="s">
        <v>108</v>
      </c>
      <c r="B23" s="55" t="n">
        <v>-1435.3041419269</v>
      </c>
      <c r="C23" s="55" t="n">
        <v>-847.702437507153</v>
      </c>
      <c r="D23" s="55" t="n">
        <v>-638.070212496068</v>
      </c>
      <c r="E23" s="55" t="n">
        <v>-7.9222949095497</v>
      </c>
      <c r="F23" s="55" t="n">
        <v>-81.0641911997892</v>
      </c>
    </row>
    <row r="24" customFormat="false" ht="13.1" hidden="false" customHeight="false" outlineLevel="0" collapsed="false">
      <c r="A24" s="69" t="s">
        <v>109</v>
      </c>
      <c r="B24" s="50" t="n">
        <v>2506.62852063508</v>
      </c>
      <c r="C24" s="50" t="n">
        <v>830.563921822178</v>
      </c>
      <c r="D24" s="50" t="n">
        <v>1179.58762787206</v>
      </c>
      <c r="E24" s="50" t="n">
        <v>16.148054518048</v>
      </c>
      <c r="F24" s="50" t="n">
        <v>-44.0624052924203</v>
      </c>
    </row>
    <row r="25" customFormat="false" ht="13.1" hidden="false" customHeight="false" outlineLevel="0" collapsed="false">
      <c r="A25" s="68" t="s">
        <v>110</v>
      </c>
      <c r="B25" s="55" t="n">
        <v>-448.853780664787</v>
      </c>
      <c r="C25" s="55" t="n">
        <v>-140.449567646186</v>
      </c>
      <c r="D25" s="55" t="n">
        <v>-99.6393245720064</v>
      </c>
      <c r="E25" s="55" t="n">
        <v>-0.7844483692811</v>
      </c>
      <c r="F25" s="55" t="n">
        <v>-200.663876952183</v>
      </c>
    </row>
    <row r="26" customFormat="false" ht="13.1" hidden="false" customHeight="false" outlineLevel="0" collapsed="false">
      <c r="A26" s="68" t="s">
        <v>111</v>
      </c>
      <c r="B26" s="55" t="n">
        <v>9.498935693763</v>
      </c>
      <c r="C26" s="55" t="n">
        <v>2.0422750343598</v>
      </c>
      <c r="D26" s="55" t="n">
        <v>4.89746895</v>
      </c>
      <c r="E26" s="55" t="n">
        <v>-28.5885924032507</v>
      </c>
      <c r="F26" s="55" t="n">
        <v>-8.9832570140493</v>
      </c>
    </row>
    <row r="27" customFormat="false" ht="13.1" hidden="false" customHeight="false" outlineLevel="0" collapsed="false">
      <c r="A27" s="68" t="s">
        <v>112</v>
      </c>
      <c r="B27" s="55" t="n">
        <v>116.293138115621</v>
      </c>
      <c r="C27" s="55" t="n">
        <v>4.5935185754757</v>
      </c>
      <c r="D27" s="55" t="n">
        <v>0.6746267370134</v>
      </c>
      <c r="E27" s="55" t="n">
        <v>0</v>
      </c>
      <c r="F27" s="55" t="n">
        <v>0.858849161517997</v>
      </c>
    </row>
    <row r="28" customFormat="false" ht="13.1" hidden="false" customHeight="false" outlineLevel="0" collapsed="false">
      <c r="A28" s="69" t="s">
        <v>113</v>
      </c>
      <c r="B28" s="50" t="n">
        <v>2183.56681377968</v>
      </c>
      <c r="C28" s="50" t="n">
        <v>696.750147785828</v>
      </c>
      <c r="D28" s="50" t="n">
        <v>1085.52039898706</v>
      </c>
      <c r="E28" s="50" t="n">
        <v>-13.2249862544838</v>
      </c>
      <c r="F28" s="50" t="n">
        <v>-252.850690097135</v>
      </c>
    </row>
    <row r="29" customFormat="false" ht="13.1" hidden="false" customHeight="false" outlineLevel="0" collapsed="false">
      <c r="A29" s="68" t="s">
        <v>114</v>
      </c>
      <c r="B29" s="55" t="n">
        <v>-669.098132257635</v>
      </c>
      <c r="C29" s="55" t="n">
        <v>-193.167407539494</v>
      </c>
      <c r="D29" s="55" t="n">
        <v>-311.804621725143</v>
      </c>
      <c r="E29" s="55" t="n">
        <v>-5.5076850948215</v>
      </c>
      <c r="F29" s="55" t="n">
        <v>-3.47232302484663</v>
      </c>
    </row>
    <row r="30" customFormat="false" ht="13.1" hidden="false" customHeight="false" outlineLevel="0" collapsed="false">
      <c r="A30" s="72" t="s">
        <v>115</v>
      </c>
      <c r="B30" s="73" t="n">
        <v>1514.46868152204</v>
      </c>
      <c r="C30" s="73" t="n">
        <v>503.582740246334</v>
      </c>
      <c r="D30" s="73" t="n">
        <v>773.715777261919</v>
      </c>
      <c r="E30" s="73" t="n">
        <v>-18.7326713493053</v>
      </c>
      <c r="F30" s="73" t="n">
        <v>-256.323013121981</v>
      </c>
    </row>
    <row r="33" customFormat="false" ht="18.35" hidden="false" customHeight="false" outlineLevel="0" collapsed="false">
      <c r="C33" s="60"/>
      <c r="D33" s="60"/>
    </row>
    <row r="34" customFormat="false" ht="13.1" hidden="false" customHeight="false" outlineLevel="0" collapsed="false">
      <c r="F34" s="41" t="s">
        <v>2</v>
      </c>
    </row>
    <row r="35" s="74" customFormat="true" ht="32.25" hidden="false" customHeight="true" outlineLevel="0" collapsed="false">
      <c r="A35" s="66" t="str">
        <f aca="false">+PyG!C10</f>
        <v>Septiembre 
2018</v>
      </c>
      <c r="B35" s="28" t="s">
        <v>97</v>
      </c>
      <c r="C35" s="67" t="s">
        <v>98</v>
      </c>
      <c r="D35" s="67" t="s">
        <v>99</v>
      </c>
      <c r="E35" s="67" t="s">
        <v>100</v>
      </c>
      <c r="F35" s="67" t="s">
        <v>101</v>
      </c>
    </row>
    <row r="36" s="74" customFormat="true" ht="13.1" hidden="false" customHeight="false" outlineLevel="0" collapsed="false">
      <c r="A36" s="75" t="s">
        <v>116</v>
      </c>
      <c r="B36" s="55" t="n">
        <v>9854.17097455855</v>
      </c>
      <c r="C36" s="55" t="n">
        <v>3007.17319736984</v>
      </c>
      <c r="D36" s="55" t="n">
        <v>15396.1365868702</v>
      </c>
      <c r="E36" s="55" t="n">
        <v>133.177829716328</v>
      </c>
      <c r="F36" s="76" t="n">
        <v>-2108.02869357941</v>
      </c>
    </row>
    <row r="37" s="74" customFormat="true" ht="13.1" hidden="false" customHeight="false" outlineLevel="0" collapsed="false">
      <c r="A37" s="75" t="s">
        <v>103</v>
      </c>
      <c r="B37" s="55" t="n">
        <v>-4149.19002600625</v>
      </c>
      <c r="C37" s="55" t="n">
        <v>-327.369085356794</v>
      </c>
      <c r="D37" s="55" t="n">
        <v>-12459.8034872105</v>
      </c>
      <c r="E37" s="55" t="n">
        <v>-85.3312208012717</v>
      </c>
      <c r="F37" s="76" t="n">
        <v>2075.18984010108</v>
      </c>
    </row>
    <row r="38" s="74" customFormat="true" ht="13.1" hidden="false" customHeight="false" outlineLevel="0" collapsed="false">
      <c r="A38" s="77" t="s">
        <v>73</v>
      </c>
      <c r="B38" s="50" t="n">
        <v>5704.98094855231</v>
      </c>
      <c r="C38" s="50" t="n">
        <v>2679.80411201305</v>
      </c>
      <c r="D38" s="50" t="n">
        <v>2936.33309965972</v>
      </c>
      <c r="E38" s="50" t="n">
        <v>47.8466089150566</v>
      </c>
      <c r="F38" s="50" t="n">
        <v>-32.8388534783285</v>
      </c>
    </row>
    <row r="39" s="74" customFormat="true" ht="13.1" hidden="false" customHeight="false" outlineLevel="0" collapsed="false">
      <c r="A39" s="78" t="s">
        <v>104</v>
      </c>
      <c r="B39" s="55" t="n">
        <v>-1567.62818978935</v>
      </c>
      <c r="C39" s="55" t="n">
        <v>-545.192051369172</v>
      </c>
      <c r="D39" s="55" t="n">
        <v>-970.380138314357</v>
      </c>
      <c r="E39" s="55" t="n">
        <v>-24.2090012076903</v>
      </c>
      <c r="F39" s="55" t="n">
        <v>15.2967852076599</v>
      </c>
    </row>
    <row r="40" s="74" customFormat="true" ht="13.1" hidden="false" customHeight="false" outlineLevel="0" collapsed="false">
      <c r="A40" s="78" t="s">
        <v>105</v>
      </c>
      <c r="B40" s="55" t="n">
        <v>-791.139759810095</v>
      </c>
      <c r="C40" s="55" t="n">
        <v>-195.134953262099</v>
      </c>
      <c r="D40" s="55" t="n">
        <v>-312.463715092247</v>
      </c>
      <c r="E40" s="55" t="n">
        <v>-15.5158144504534</v>
      </c>
      <c r="F40" s="55" t="n">
        <v>-220.026512808497</v>
      </c>
    </row>
    <row r="41" s="74" customFormat="true" ht="13.1" hidden="false" customHeight="false" outlineLevel="0" collapsed="false">
      <c r="A41" s="79" t="s">
        <v>76</v>
      </c>
      <c r="B41" s="71" t="n">
        <v>-1163.76637689631</v>
      </c>
      <c r="C41" s="71" t="n">
        <v>-248.249308541174</v>
      </c>
      <c r="D41" s="71" t="n">
        <v>-334.574409834182</v>
      </c>
      <c r="E41" s="71" t="n">
        <v>-15.5158144504534</v>
      </c>
      <c r="F41" s="71" t="n">
        <v>-238.759818845779</v>
      </c>
    </row>
    <row r="42" s="74" customFormat="true" ht="13.1" hidden="false" customHeight="false" outlineLevel="0" collapsed="false">
      <c r="A42" s="79" t="s">
        <v>77</v>
      </c>
      <c r="B42" s="71" t="n">
        <v>372.626617086219</v>
      </c>
      <c r="C42" s="71" t="n">
        <v>53.1143552790753</v>
      </c>
      <c r="D42" s="71" t="n">
        <v>22.1106947419354</v>
      </c>
      <c r="E42" s="71" t="n">
        <v>0</v>
      </c>
      <c r="F42" s="71" t="n">
        <v>18.7333060372829</v>
      </c>
    </row>
    <row r="43" s="74" customFormat="true" ht="13.1" hidden="false" customHeight="false" outlineLevel="0" collapsed="false">
      <c r="A43" s="78" t="s">
        <v>106</v>
      </c>
      <c r="B43" s="55" t="n">
        <v>-776.488429979258</v>
      </c>
      <c r="C43" s="55" t="n">
        <v>-350.057098107073</v>
      </c>
      <c r="D43" s="55" t="n">
        <v>-657.91642322211</v>
      </c>
      <c r="E43" s="55" t="n">
        <v>-8.6931867572369</v>
      </c>
      <c r="F43" s="55" t="n">
        <v>235.323298016156</v>
      </c>
    </row>
    <row r="44" s="74" customFormat="true" ht="13.1" hidden="false" customHeight="false" outlineLevel="0" collapsed="false">
      <c r="A44" s="79" t="s">
        <v>107</v>
      </c>
      <c r="B44" s="71" t="n">
        <v>-1097.67611301298</v>
      </c>
      <c r="C44" s="71" t="n">
        <v>-413.345692726847</v>
      </c>
      <c r="D44" s="71" t="n">
        <v>-749.415114106457</v>
      </c>
      <c r="E44" s="71" t="n">
        <v>-9.1063671512404</v>
      </c>
      <c r="F44" s="71" t="n">
        <v>255.745560323045</v>
      </c>
    </row>
    <row r="45" s="74" customFormat="true" ht="13.1" hidden="false" customHeight="false" outlineLevel="0" collapsed="false">
      <c r="A45" s="79" t="s">
        <v>80</v>
      </c>
      <c r="B45" s="71" t="n">
        <v>321.187683033722</v>
      </c>
      <c r="C45" s="71" t="n">
        <v>63.2885946197743</v>
      </c>
      <c r="D45" s="71" t="n">
        <v>91.4986908843474</v>
      </c>
      <c r="E45" s="71" t="n">
        <v>0.4131803940035</v>
      </c>
      <c r="F45" s="71" t="n">
        <v>-20.4222623068887</v>
      </c>
    </row>
    <row r="46" s="74" customFormat="true" ht="13.1" hidden="false" customHeight="false" outlineLevel="0" collapsed="false">
      <c r="A46" s="78" t="s">
        <v>117</v>
      </c>
      <c r="B46" s="71" t="n">
        <v>-495.073830896759</v>
      </c>
      <c r="C46" s="71" t="n">
        <v>-377.919222602744</v>
      </c>
      <c r="D46" s="71" t="n">
        <v>-640.48850671033</v>
      </c>
      <c r="E46" s="71" t="n">
        <v>-1.0015899914772</v>
      </c>
      <c r="F46" s="55" t="n">
        <v>-9.87535812643594</v>
      </c>
    </row>
    <row r="47" s="74" customFormat="true" ht="13.1" hidden="false" customHeight="false" outlineLevel="0" collapsed="false">
      <c r="A47" s="77" t="s">
        <v>82</v>
      </c>
      <c r="B47" s="50" t="n">
        <v>3642.2789278662</v>
      </c>
      <c r="C47" s="50" t="n">
        <v>1756.69283804113</v>
      </c>
      <c r="D47" s="50" t="n">
        <v>1325.46445463503</v>
      </c>
      <c r="E47" s="50" t="n">
        <v>22.6360177158891</v>
      </c>
      <c r="F47" s="50" t="n">
        <v>-27.4174263971045</v>
      </c>
    </row>
    <row r="48" s="74" customFormat="true" ht="13.1" hidden="false" customHeight="false" outlineLevel="0" collapsed="false">
      <c r="A48" s="78" t="s">
        <v>108</v>
      </c>
      <c r="B48" s="71" t="n">
        <v>-1356.9192501068</v>
      </c>
      <c r="C48" s="71" t="n">
        <v>-811.630606596126</v>
      </c>
      <c r="D48" s="71" t="n">
        <v>-656.977076516385</v>
      </c>
      <c r="E48" s="55" t="n">
        <v>-7.1075028458011</v>
      </c>
      <c r="F48" s="76" t="n">
        <v>-50.6458311145554</v>
      </c>
    </row>
    <row r="49" s="74" customFormat="true" ht="13.1" hidden="false" customHeight="false" outlineLevel="0" collapsed="false">
      <c r="A49" s="77" t="s">
        <v>109</v>
      </c>
      <c r="B49" s="50" t="n">
        <v>2285.3596777594</v>
      </c>
      <c r="C49" s="50" t="n">
        <v>945.062231445009</v>
      </c>
      <c r="D49" s="50" t="n">
        <v>668.487378118643</v>
      </c>
      <c r="E49" s="50" t="n">
        <v>15.528514870088</v>
      </c>
      <c r="F49" s="50" t="n">
        <v>-78.0632575116599</v>
      </c>
    </row>
    <row r="50" s="74" customFormat="true" ht="13.1" hidden="false" customHeight="false" outlineLevel="0" collapsed="false">
      <c r="A50" s="78" t="s">
        <v>110</v>
      </c>
      <c r="B50" s="71" t="n">
        <v>-412.303859218102</v>
      </c>
      <c r="C50" s="71" t="n">
        <v>-150.858949758238</v>
      </c>
      <c r="D50" s="71" t="n">
        <v>371.56874075678</v>
      </c>
      <c r="E50" s="55" t="n">
        <v>-1.2455929811536</v>
      </c>
      <c r="F50" s="76" t="n">
        <v>-670.808860922163</v>
      </c>
    </row>
    <row r="51" s="74" customFormat="true" ht="13.1" hidden="false" customHeight="false" outlineLevel="0" collapsed="false">
      <c r="A51" s="78" t="s">
        <v>111</v>
      </c>
      <c r="B51" s="71" t="n">
        <v>8.9563248285614</v>
      </c>
      <c r="C51" s="71" t="n">
        <v>11.7321179956805</v>
      </c>
      <c r="D51" s="71" t="n">
        <v>4.479503755</v>
      </c>
      <c r="E51" s="55" t="n">
        <v>-14.3752809925754</v>
      </c>
      <c r="F51" s="76" t="n">
        <v>-10.4988066685306</v>
      </c>
    </row>
    <row r="52" s="74" customFormat="true" ht="13.1" hidden="false" customHeight="false" outlineLevel="0" collapsed="false">
      <c r="A52" s="78" t="s">
        <v>112</v>
      </c>
      <c r="B52" s="71" t="n">
        <v>4.8586410459997</v>
      </c>
      <c r="C52" s="71" t="n">
        <v>-0.2788200439797</v>
      </c>
      <c r="D52" s="71" t="n">
        <v>30.0586278934395</v>
      </c>
      <c r="E52" s="55" t="n">
        <v>-12.8334810775976</v>
      </c>
      <c r="F52" s="76" t="n">
        <v>0.815030274774599</v>
      </c>
    </row>
    <row r="53" s="74" customFormat="true" ht="13.1" hidden="false" customHeight="false" outlineLevel="0" collapsed="false">
      <c r="A53" s="77" t="s">
        <v>113</v>
      </c>
      <c r="B53" s="50" t="n">
        <v>1886.87078441586</v>
      </c>
      <c r="C53" s="50" t="n">
        <v>805.656579638472</v>
      </c>
      <c r="D53" s="50" t="n">
        <v>1074.59425052386</v>
      </c>
      <c r="E53" s="50" t="n">
        <v>-12.9258401812386</v>
      </c>
      <c r="F53" s="50" t="n">
        <v>-758.555894827578</v>
      </c>
    </row>
    <row r="54" s="74" customFormat="true" ht="13.1" hidden="false" customHeight="false" outlineLevel="0" collapsed="false">
      <c r="A54" s="78" t="s">
        <v>114</v>
      </c>
      <c r="B54" s="71" t="n">
        <v>-570.023638829401</v>
      </c>
      <c r="C54" s="71" t="n">
        <v>-207.086722292362</v>
      </c>
      <c r="D54" s="71" t="n">
        <v>-247.295452927373</v>
      </c>
      <c r="E54" s="55" t="n">
        <v>-14.6695557277432</v>
      </c>
      <c r="F54" s="76" t="n">
        <v>134.364955560643</v>
      </c>
    </row>
    <row r="55" s="74" customFormat="true" ht="13.1" hidden="false" customHeight="false" outlineLevel="0" collapsed="false">
      <c r="A55" s="77" t="s">
        <v>115</v>
      </c>
      <c r="B55" s="50" t="n">
        <v>1316.84714558646</v>
      </c>
      <c r="C55" s="50" t="n">
        <v>598.56985734611</v>
      </c>
      <c r="D55" s="50" t="n">
        <v>827.298797596489</v>
      </c>
      <c r="E55" s="50" t="n">
        <v>-27.5953959089818</v>
      </c>
      <c r="F55" s="50" t="n">
        <v>-624.190939266936</v>
      </c>
    </row>
    <row r="56" s="74" customFormat="true" ht="9.65" hidden="false" customHeight="true" outlineLevel="0" collapsed="false"/>
    <row r="57" s="74" customFormat="true" ht="13.1" hidden="false" customHeight="false" outlineLevel="0" collapsed="false">
      <c r="A57" s="57"/>
    </row>
    <row r="58" s="74" customFormat="true" ht="13.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4" min="3" style="1" width="15.25"/>
    <col collapsed="false" customWidth="false" hidden="false" outlineLevel="0" max="257" min="5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8" t="s">
        <v>118</v>
      </c>
    </row>
    <row r="6" customFormat="false" ht="18.35" hidden="false" customHeight="false" outlineLevel="0" collapsed="false">
      <c r="B6" s="60" t="n">
        <f aca="false">+Balance!A6</f>
        <v>43738</v>
      </c>
    </row>
    <row r="7" customFormat="false" ht="18.35" hidden="false" customHeight="false" outlineLevel="0" collapsed="false">
      <c r="B7" s="58" t="s">
        <v>119</v>
      </c>
    </row>
    <row r="8" customFormat="false" ht="13.1" hidden="false" customHeight="false" outlineLevel="0" collapsed="false">
      <c r="B8" s="80"/>
      <c r="E8" s="41" t="s">
        <v>2</v>
      </c>
    </row>
    <row r="9" customFormat="false" ht="13.1" hidden="false" customHeight="false" outlineLevel="0" collapsed="false">
      <c r="A9" s="81" t="str">
        <f aca="false">+PyG!B10</f>
        <v>Septiembre
2019</v>
      </c>
      <c r="B9" s="82" t="s">
        <v>120</v>
      </c>
      <c r="C9" s="82" t="s">
        <v>121</v>
      </c>
      <c r="D9" s="82" t="s">
        <v>122</v>
      </c>
      <c r="E9" s="82" t="s">
        <v>123</v>
      </c>
    </row>
    <row r="10" customFormat="false" ht="13.1" hidden="false" customHeight="false" outlineLevel="0" collapsed="false">
      <c r="A10" s="54" t="s">
        <v>124</v>
      </c>
      <c r="B10" s="55" t="n">
        <v>1618.6761015</v>
      </c>
      <c r="C10" s="55" t="n">
        <v>995.076772171064</v>
      </c>
      <c r="D10" s="55" t="n">
        <v>3224.90449953775</v>
      </c>
      <c r="E10" s="55" t="n">
        <v>4261.00625810574</v>
      </c>
      <c r="F10" s="83"/>
    </row>
    <row r="11" customFormat="false" ht="13.1" hidden="false" customHeight="false" outlineLevel="0" collapsed="false">
      <c r="A11" s="54" t="s">
        <v>125</v>
      </c>
      <c r="B11" s="55" t="n">
        <v>-3.08364717</v>
      </c>
      <c r="C11" s="55" t="n">
        <v>-43.4043355629625</v>
      </c>
      <c r="D11" s="55" t="n">
        <v>-1035.40488891655</v>
      </c>
      <c r="E11" s="55" t="n">
        <v>-2937.23833271144</v>
      </c>
      <c r="F11" s="83"/>
    </row>
    <row r="12" customFormat="false" ht="13.1" hidden="false" customHeight="false" outlineLevel="0" collapsed="false">
      <c r="A12" s="48" t="s">
        <v>73</v>
      </c>
      <c r="B12" s="49" t="n">
        <v>1615.59245433</v>
      </c>
      <c r="C12" s="49" t="n">
        <v>951.672436608101</v>
      </c>
      <c r="D12" s="49" t="n">
        <v>2189.4996106212</v>
      </c>
      <c r="E12" s="49" t="n">
        <v>1323.7679253943</v>
      </c>
      <c r="F12" s="83"/>
    </row>
    <row r="13" customFormat="false" ht="13.1" hidden="false" customHeight="false" outlineLevel="0" collapsed="false">
      <c r="A13" s="54" t="s">
        <v>104</v>
      </c>
      <c r="B13" s="55" t="n">
        <v>-249.6194041</v>
      </c>
      <c r="C13" s="55" t="n">
        <v>-163.374450596012</v>
      </c>
      <c r="D13" s="55" t="n">
        <v>-764.67581308893</v>
      </c>
      <c r="E13" s="55" t="n">
        <v>-429.267197419548</v>
      </c>
      <c r="F13" s="83"/>
    </row>
    <row r="14" customFormat="false" ht="13.1" hidden="false" customHeight="false" outlineLevel="0" collapsed="false">
      <c r="A14" s="54" t="s">
        <v>126</v>
      </c>
      <c r="B14" s="55" t="n">
        <v>-187.9505065</v>
      </c>
      <c r="C14" s="55" t="n">
        <v>-64.7732958476926</v>
      </c>
      <c r="D14" s="55" t="n">
        <v>-385.341745181879</v>
      </c>
      <c r="E14" s="55" t="n">
        <v>-215.847244009118</v>
      </c>
      <c r="F14" s="83"/>
    </row>
    <row r="15" customFormat="false" ht="13.1" hidden="false" customHeight="false" outlineLevel="0" collapsed="false">
      <c r="A15" s="84" t="s">
        <v>76</v>
      </c>
      <c r="B15" s="71" t="n">
        <v>-259.28862438</v>
      </c>
      <c r="C15" s="71" t="n">
        <v>-176.177265555619</v>
      </c>
      <c r="D15" s="71" t="n">
        <v>-548.478695516125</v>
      </c>
      <c r="E15" s="71" t="n">
        <v>-261.764753126051</v>
      </c>
      <c r="F15" s="83"/>
    </row>
    <row r="16" customFormat="false" ht="13.1" hidden="false" customHeight="false" outlineLevel="0" collapsed="false">
      <c r="A16" s="84" t="s">
        <v>77</v>
      </c>
      <c r="B16" s="71" t="n">
        <v>71.33811788</v>
      </c>
      <c r="C16" s="71" t="n">
        <v>111.403969707926</v>
      </c>
      <c r="D16" s="71" t="n">
        <v>163.136950334246</v>
      </c>
      <c r="E16" s="71" t="n">
        <v>45.9175091169321</v>
      </c>
      <c r="F16" s="83"/>
    </row>
    <row r="17" customFormat="false" ht="13.1" hidden="false" customHeight="false" outlineLevel="0" collapsed="false">
      <c r="A17" s="54" t="s">
        <v>106</v>
      </c>
      <c r="B17" s="55" t="n">
        <v>-61.6688976</v>
      </c>
      <c r="C17" s="55" t="n">
        <v>-98.6011547483198</v>
      </c>
      <c r="D17" s="55" t="n">
        <v>-379.334067907051</v>
      </c>
      <c r="E17" s="55" t="n">
        <v>-213.41995341043</v>
      </c>
      <c r="F17" s="83"/>
    </row>
    <row r="18" customFormat="false" ht="13.1" hidden="false" customHeight="false" outlineLevel="0" collapsed="false">
      <c r="A18" s="84" t="s">
        <v>107</v>
      </c>
      <c r="B18" s="71" t="n">
        <v>-209.2584885</v>
      </c>
      <c r="C18" s="71" t="n">
        <v>-133.298832653523</v>
      </c>
      <c r="D18" s="71" t="n">
        <v>-451.072522872737</v>
      </c>
      <c r="E18" s="71" t="n">
        <v>-304.654106209071</v>
      </c>
      <c r="F18" s="83"/>
    </row>
    <row r="19" customFormat="false" ht="13.1" hidden="false" customHeight="false" outlineLevel="0" collapsed="false">
      <c r="A19" s="84" t="s">
        <v>80</v>
      </c>
      <c r="B19" s="71" t="n">
        <v>147.5895909</v>
      </c>
      <c r="C19" s="71" t="n">
        <v>34.6976779052029</v>
      </c>
      <c r="D19" s="71" t="n">
        <v>71.7384549656864</v>
      </c>
      <c r="E19" s="71" t="n">
        <v>91.2341527986408</v>
      </c>
      <c r="F19" s="83"/>
    </row>
    <row r="20" customFormat="false" ht="13.1" hidden="false" customHeight="false" outlineLevel="0" collapsed="false">
      <c r="A20" s="54" t="s">
        <v>117</v>
      </c>
      <c r="B20" s="71" t="n">
        <v>-70.04233746</v>
      </c>
      <c r="C20" s="71" t="n">
        <v>-81.0863876278176</v>
      </c>
      <c r="D20" s="71" t="n">
        <v>-376.603731136436</v>
      </c>
      <c r="E20" s="71" t="n">
        <v>-3.9304429628711</v>
      </c>
      <c r="F20" s="83"/>
    </row>
    <row r="21" customFormat="false" ht="13.1" hidden="false" customHeight="false" outlineLevel="0" collapsed="false">
      <c r="A21" s="48" t="s">
        <v>82</v>
      </c>
      <c r="B21" s="50" t="n">
        <v>1295.93071277</v>
      </c>
      <c r="C21" s="50" t="n">
        <v>707.211598384271</v>
      </c>
      <c r="D21" s="50" t="n">
        <v>1048.22006639583</v>
      </c>
      <c r="E21" s="50" t="n">
        <v>890.570285011879</v>
      </c>
      <c r="F21" s="83"/>
    </row>
    <row r="22" customFormat="false" ht="13.1" hidden="false" customHeight="false" outlineLevel="0" collapsed="false">
      <c r="A22" s="54" t="s">
        <v>127</v>
      </c>
      <c r="B22" s="55" t="n">
        <v>-411.13670238</v>
      </c>
      <c r="C22" s="55" t="n">
        <v>-244.805292593639</v>
      </c>
      <c r="D22" s="55" t="n">
        <v>-444.278290509548</v>
      </c>
      <c r="E22" s="55" t="n">
        <v>-335.083856443714</v>
      </c>
      <c r="F22" s="83"/>
    </row>
    <row r="23" customFormat="false" ht="13.1" hidden="false" customHeight="false" outlineLevel="0" collapsed="false">
      <c r="A23" s="48" t="s">
        <v>109</v>
      </c>
      <c r="B23" s="50" t="n">
        <v>884.79401039</v>
      </c>
      <c r="C23" s="50" t="n">
        <v>462.406305790632</v>
      </c>
      <c r="D23" s="50" t="n">
        <v>603.941775886286</v>
      </c>
      <c r="E23" s="50" t="n">
        <v>555.486428568165</v>
      </c>
      <c r="F23" s="83"/>
    </row>
    <row r="24" customFormat="false" ht="13.1" hidden="false" customHeight="false" outlineLevel="0" collapsed="false">
      <c r="A24" s="54" t="s">
        <v>128</v>
      </c>
      <c r="B24" s="55" t="n">
        <v>-46.16725433</v>
      </c>
      <c r="C24" s="55" t="n">
        <v>-101.504440235015</v>
      </c>
      <c r="D24" s="55" t="n">
        <v>-103.574885929666</v>
      </c>
      <c r="E24" s="55" t="n">
        <v>-197.607200170107</v>
      </c>
      <c r="F24" s="83"/>
    </row>
    <row r="25" customFormat="false" ht="13.1" hidden="false" customHeight="false" outlineLevel="0" collapsed="false">
      <c r="A25" s="54" t="s">
        <v>129</v>
      </c>
      <c r="B25" s="55" t="n">
        <v>1.8152751741008</v>
      </c>
      <c r="C25" s="55" t="n">
        <v>0.0176658889329</v>
      </c>
      <c r="D25" s="55" t="n">
        <v>7.6659946307293</v>
      </c>
      <c r="E25" s="55" t="n">
        <v>0</v>
      </c>
      <c r="F25" s="83"/>
    </row>
    <row r="26" customFormat="false" ht="13.1" hidden="false" customHeight="false" outlineLevel="0" collapsed="false">
      <c r="A26" s="54" t="s">
        <v>130</v>
      </c>
      <c r="B26" s="55" t="n">
        <v>114.3270103</v>
      </c>
      <c r="C26" s="55" t="n">
        <v>0.5709769278572</v>
      </c>
      <c r="D26" s="55" t="n">
        <v>0.2924019663621</v>
      </c>
      <c r="E26" s="55" t="n">
        <v>1.1027489214013</v>
      </c>
      <c r="F26" s="83"/>
    </row>
    <row r="27" customFormat="false" ht="13.1" hidden="false" customHeight="false" outlineLevel="0" collapsed="false">
      <c r="A27" s="48" t="s">
        <v>131</v>
      </c>
      <c r="B27" s="50" t="n">
        <v>954.769041534101</v>
      </c>
      <c r="C27" s="50" t="n">
        <v>361.490508372407</v>
      </c>
      <c r="D27" s="50" t="n">
        <v>508.325286553712</v>
      </c>
      <c r="E27" s="50" t="n">
        <v>358.98197731946</v>
      </c>
      <c r="F27" s="83"/>
    </row>
    <row r="28" customFormat="false" ht="13.1" hidden="false" customHeight="false" outlineLevel="0" collapsed="false">
      <c r="A28" s="54" t="s">
        <v>132</v>
      </c>
      <c r="B28" s="55" t="n">
        <v>-197.9896139585</v>
      </c>
      <c r="C28" s="55" t="n">
        <v>-70.8104208575787</v>
      </c>
      <c r="D28" s="55" t="n">
        <v>-187.202013634349</v>
      </c>
      <c r="E28" s="55" t="n">
        <v>-213.096083807208</v>
      </c>
      <c r="F28" s="83"/>
    </row>
    <row r="29" customFormat="false" ht="13.1" hidden="false" customHeight="false" outlineLevel="0" collapsed="false">
      <c r="A29" s="48" t="s">
        <v>93</v>
      </c>
      <c r="B29" s="50" t="n">
        <v>756.779427575601</v>
      </c>
      <c r="C29" s="50" t="n">
        <v>290.680087514829</v>
      </c>
      <c r="D29" s="50" t="n">
        <v>321.123272919363</v>
      </c>
      <c r="E29" s="50" t="n">
        <v>145.885893512252</v>
      </c>
      <c r="F29" s="83"/>
    </row>
    <row r="30" customFormat="false" ht="13.1" hidden="false" customHeight="false" outlineLevel="0" collapsed="false">
      <c r="E30" s="83"/>
      <c r="F30" s="83"/>
    </row>
    <row r="31" customFormat="false" ht="13.1" hidden="false" customHeight="false" outlineLevel="0" collapsed="false">
      <c r="E31" s="83"/>
      <c r="F31" s="83"/>
    </row>
    <row r="32" customFormat="false" ht="18.35" hidden="false" customHeight="false" outlineLevel="0" collapsed="false">
      <c r="B32" s="60"/>
      <c r="E32" s="83"/>
      <c r="F32" s="83"/>
    </row>
    <row r="33" customFormat="false" ht="13.1" hidden="false" customHeight="false" outlineLevel="0" collapsed="false">
      <c r="B33" s="80"/>
      <c r="E33" s="41" t="s">
        <v>2</v>
      </c>
      <c r="F33" s="83"/>
    </row>
    <row r="34" customFormat="false" ht="13.1" hidden="false" customHeight="false" outlineLevel="0" collapsed="false">
      <c r="A34" s="85" t="str">
        <f aca="false">+PyG!C10</f>
        <v>Septiembre 
2018</v>
      </c>
      <c r="B34" s="86" t="s">
        <v>120</v>
      </c>
      <c r="C34" s="86" t="s">
        <v>121</v>
      </c>
      <c r="D34" s="86" t="s">
        <v>122</v>
      </c>
      <c r="E34" s="86" t="s">
        <v>123</v>
      </c>
      <c r="F34" s="83"/>
    </row>
    <row r="35" customFormat="false" ht="13.1" hidden="false" customHeight="false" outlineLevel="0" collapsed="false">
      <c r="A35" s="54" t="s">
        <v>124</v>
      </c>
      <c r="B35" s="55" t="n">
        <v>1622.43071238</v>
      </c>
      <c r="C35" s="55" t="n">
        <v>936.53802581425</v>
      </c>
      <c r="D35" s="55" t="n">
        <v>3095.01544555939</v>
      </c>
      <c r="E35" s="55" t="n">
        <v>4200.18679080492</v>
      </c>
      <c r="F35" s="83"/>
    </row>
    <row r="36" customFormat="false" ht="13.1" hidden="false" customHeight="false" outlineLevel="0" collapsed="false">
      <c r="A36" s="54" t="s">
        <v>125</v>
      </c>
      <c r="B36" s="55" t="n">
        <v>-13.03714405</v>
      </c>
      <c r="C36" s="55" t="n">
        <v>-39.6547398126914</v>
      </c>
      <c r="D36" s="55" t="n">
        <v>-1026.28704423038</v>
      </c>
      <c r="E36" s="55" t="n">
        <v>-3070.21109791317</v>
      </c>
      <c r="F36" s="83"/>
    </row>
    <row r="37" customFormat="false" ht="13.1" hidden="false" customHeight="false" outlineLevel="0" collapsed="false">
      <c r="A37" s="48" t="s">
        <v>73</v>
      </c>
      <c r="B37" s="50" t="n">
        <v>1609.39356833</v>
      </c>
      <c r="C37" s="50" t="n">
        <v>896.883286001559</v>
      </c>
      <c r="D37" s="50" t="n">
        <v>2068.728401329</v>
      </c>
      <c r="E37" s="50" t="n">
        <v>1129.97569289175</v>
      </c>
      <c r="F37" s="83"/>
    </row>
    <row r="38" customFormat="false" ht="13.1" hidden="false" customHeight="false" outlineLevel="0" collapsed="false">
      <c r="A38" s="54" t="s">
        <v>104</v>
      </c>
      <c r="B38" s="55" t="n">
        <v>-227.14973893</v>
      </c>
      <c r="C38" s="55" t="n">
        <v>-150.284337449303</v>
      </c>
      <c r="D38" s="55" t="n">
        <v>-757.053850227638</v>
      </c>
      <c r="E38" s="55" t="n">
        <v>-433.140263182411</v>
      </c>
      <c r="F38" s="83"/>
    </row>
    <row r="39" customFormat="false" ht="13.1" hidden="false" customHeight="false" outlineLevel="0" collapsed="false">
      <c r="A39" s="54" t="s">
        <v>126</v>
      </c>
      <c r="B39" s="55" t="n">
        <v>-152.4334267</v>
      </c>
      <c r="C39" s="55" t="n">
        <v>-66.5711446727747</v>
      </c>
      <c r="D39" s="55" t="n">
        <v>-376.813463544456</v>
      </c>
      <c r="E39" s="55" t="n">
        <v>-195.321724892864</v>
      </c>
      <c r="F39" s="83"/>
    </row>
    <row r="40" customFormat="false" ht="13.1" hidden="false" customHeight="false" outlineLevel="0" collapsed="false">
      <c r="A40" s="84" t="s">
        <v>76</v>
      </c>
      <c r="B40" s="71" t="n">
        <v>-236.01114542</v>
      </c>
      <c r="C40" s="71" t="n">
        <v>-177.232725386084</v>
      </c>
      <c r="D40" s="71" t="n">
        <v>-516.068651981789</v>
      </c>
      <c r="E40" s="71" t="n">
        <v>-234.453854108441</v>
      </c>
      <c r="F40" s="83"/>
    </row>
    <row r="41" customFormat="false" ht="13.1" hidden="false" customHeight="false" outlineLevel="0" collapsed="false">
      <c r="A41" s="84" t="s">
        <v>77</v>
      </c>
      <c r="B41" s="71" t="n">
        <v>83.57771872</v>
      </c>
      <c r="C41" s="71" t="n">
        <v>110.661580713309</v>
      </c>
      <c r="D41" s="71" t="n">
        <v>139.255188437333</v>
      </c>
      <c r="E41" s="71" t="n">
        <v>39.1321292155768</v>
      </c>
      <c r="F41" s="83"/>
    </row>
    <row r="42" customFormat="false" ht="13.1" hidden="false" customHeight="false" outlineLevel="0" collapsed="false">
      <c r="A42" s="54" t="s">
        <v>106</v>
      </c>
      <c r="B42" s="55" t="n">
        <v>-74.71631223</v>
      </c>
      <c r="C42" s="55" t="n">
        <v>-83.7131927765282</v>
      </c>
      <c r="D42" s="55" t="n">
        <v>-380.240386683182</v>
      </c>
      <c r="E42" s="55" t="n">
        <v>-237.818538289548</v>
      </c>
      <c r="F42" s="83"/>
    </row>
    <row r="43" customFormat="false" ht="13.1" hidden="false" customHeight="false" outlineLevel="0" collapsed="false">
      <c r="A43" s="84" t="s">
        <v>107</v>
      </c>
      <c r="B43" s="71" t="n">
        <v>-212.1068642</v>
      </c>
      <c r="C43" s="71" t="n">
        <v>-119.205085915699</v>
      </c>
      <c r="D43" s="71" t="n">
        <v>-451.408674728843</v>
      </c>
      <c r="E43" s="71" t="n">
        <v>-314.955488168437</v>
      </c>
      <c r="F43" s="83"/>
    </row>
    <row r="44" customFormat="false" ht="13.1" hidden="false" customHeight="false" outlineLevel="0" collapsed="false">
      <c r="A44" s="84" t="s">
        <v>80</v>
      </c>
      <c r="B44" s="71" t="n">
        <v>137.39055197</v>
      </c>
      <c r="C44" s="71" t="n">
        <v>35.491893139171</v>
      </c>
      <c r="D44" s="71" t="n">
        <v>71.1682880456612</v>
      </c>
      <c r="E44" s="71" t="n">
        <v>77.1369498788894</v>
      </c>
      <c r="F44" s="83"/>
    </row>
    <row r="45" customFormat="false" ht="13.1" hidden="false" customHeight="false" outlineLevel="0" collapsed="false">
      <c r="A45" s="54" t="s">
        <v>117</v>
      </c>
      <c r="B45" s="71" t="n">
        <v>-69.1133678</v>
      </c>
      <c r="C45" s="71" t="n">
        <v>-78.7827983551181</v>
      </c>
      <c r="D45" s="71" t="n">
        <v>-343.588855583825</v>
      </c>
      <c r="E45" s="71" t="n">
        <v>-3.5888091578164</v>
      </c>
      <c r="F45" s="83"/>
    </row>
    <row r="46" customFormat="false" ht="13.1" hidden="false" customHeight="false" outlineLevel="0" collapsed="false">
      <c r="A46" s="48" t="s">
        <v>82</v>
      </c>
      <c r="B46" s="50" t="n">
        <v>1313.1304616</v>
      </c>
      <c r="C46" s="50" t="n">
        <v>667.816150197138</v>
      </c>
      <c r="D46" s="50" t="n">
        <v>968.085695517541</v>
      </c>
      <c r="E46" s="50" t="n">
        <v>693.246620551518</v>
      </c>
      <c r="F46" s="83"/>
    </row>
    <row r="47" customFormat="false" ht="13.1" hidden="false" customHeight="false" outlineLevel="0" collapsed="false">
      <c r="A47" s="54" t="s">
        <v>127</v>
      </c>
      <c r="B47" s="55" t="n">
        <v>-392.83416045</v>
      </c>
      <c r="C47" s="55" t="n">
        <v>-228.960572048307</v>
      </c>
      <c r="D47" s="55" t="n">
        <v>-432.371620505825</v>
      </c>
      <c r="E47" s="55" t="n">
        <v>-302.752897102664</v>
      </c>
      <c r="F47" s="83"/>
    </row>
    <row r="48" customFormat="false" ht="13.1" hidden="false" customHeight="false" outlineLevel="0" collapsed="false">
      <c r="A48" s="48" t="s">
        <v>109</v>
      </c>
      <c r="B48" s="50" t="n">
        <v>920.29630115</v>
      </c>
      <c r="C48" s="50" t="n">
        <v>438.855578148831</v>
      </c>
      <c r="D48" s="50" t="n">
        <v>535.714075011716</v>
      </c>
      <c r="E48" s="50" t="n">
        <v>390.493723448853</v>
      </c>
      <c r="F48" s="83"/>
    </row>
    <row r="49" customFormat="false" ht="13.1" hidden="false" customHeight="false" outlineLevel="0" collapsed="false">
      <c r="A49" s="54" t="s">
        <v>128</v>
      </c>
      <c r="B49" s="55" t="n">
        <v>-46.36306423</v>
      </c>
      <c r="C49" s="55" t="n">
        <v>-98.7991250268307</v>
      </c>
      <c r="D49" s="55" t="n">
        <v>-115.452571069898</v>
      </c>
      <c r="E49" s="55" t="n">
        <v>-151.689098891374</v>
      </c>
      <c r="F49" s="83"/>
    </row>
    <row r="50" customFormat="false" ht="13.1" hidden="false" customHeight="false" outlineLevel="0" collapsed="false">
      <c r="A50" s="54" t="s">
        <v>129</v>
      </c>
      <c r="B50" s="55" t="n">
        <v>2.1595134055413</v>
      </c>
      <c r="C50" s="55" t="n">
        <v>1.1240779E-006</v>
      </c>
      <c r="D50" s="55" t="n">
        <v>6.7968102989422</v>
      </c>
      <c r="E50" s="55" t="n">
        <v>0</v>
      </c>
      <c r="F50" s="83"/>
    </row>
    <row r="51" customFormat="false" ht="13.1" hidden="false" customHeight="false" outlineLevel="0" collapsed="false">
      <c r="A51" s="54" t="s">
        <v>130</v>
      </c>
      <c r="B51" s="55" t="n">
        <v>3.26833547</v>
      </c>
      <c r="C51" s="55" t="n">
        <v>0.0179231108149</v>
      </c>
      <c r="D51" s="55" t="n">
        <v>1.5723824651848</v>
      </c>
      <c r="E51" s="55" t="n">
        <v>0</v>
      </c>
      <c r="F51" s="83"/>
    </row>
    <row r="52" customFormat="false" ht="13.1" hidden="false" customHeight="false" outlineLevel="0" collapsed="false">
      <c r="A52" s="48" t="s">
        <v>131</v>
      </c>
      <c r="B52" s="50" t="n">
        <v>879.361085795542</v>
      </c>
      <c r="C52" s="50" t="n">
        <v>340.074377356893</v>
      </c>
      <c r="D52" s="50" t="n">
        <v>428.630696705945</v>
      </c>
      <c r="E52" s="50" t="n">
        <v>238.80462455748</v>
      </c>
      <c r="F52" s="83"/>
    </row>
    <row r="53" customFormat="false" ht="13.1" hidden="false" customHeight="false" outlineLevel="0" collapsed="false">
      <c r="A53" s="54" t="s">
        <v>132</v>
      </c>
      <c r="B53" s="55" t="n">
        <v>-206.979710784358</v>
      </c>
      <c r="C53" s="55" t="n">
        <v>-66.7869030581696</v>
      </c>
      <c r="D53" s="55" t="n">
        <v>-153.145665876953</v>
      </c>
      <c r="E53" s="55" t="n">
        <v>-143.11135910992</v>
      </c>
      <c r="F53" s="83"/>
    </row>
    <row r="54" customFormat="false" ht="13.1" hidden="false" customHeight="false" outlineLevel="0" collapsed="false">
      <c r="A54" s="48" t="s">
        <v>93</v>
      </c>
      <c r="B54" s="50" t="n">
        <v>672.381375011184</v>
      </c>
      <c r="C54" s="50" t="n">
        <v>273.287474298723</v>
      </c>
      <c r="D54" s="50" t="n">
        <v>275.485030828991</v>
      </c>
      <c r="E54" s="50" t="n">
        <v>95.69326544756</v>
      </c>
      <c r="F54" s="83"/>
    </row>
    <row r="55" customFormat="false" ht="6.75" hidden="false" customHeight="true" outlineLevel="0" collapsed="false"/>
    <row r="56" customFormat="false" ht="13.1" hidden="false" customHeight="false" outlineLevel="0" collapsed="false">
      <c r="A5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3" min="3" style="1" width="15.25"/>
    <col collapsed="false" customWidth="false" hidden="false" outlineLevel="0" max="4" min="4" style="1" width="11.24"/>
    <col collapsed="false" customWidth="true" hidden="false" outlineLevel="0" max="6" min="5" style="1" width="15.25"/>
    <col collapsed="false" customWidth="true" hidden="false" outlineLevel="0" max="7" min="7" style="1" width="12.24"/>
    <col collapsed="false" customWidth="true" hidden="false" outlineLevel="0" max="8" min="8" style="1" width="11.99"/>
    <col collapsed="false" customWidth="false" hidden="false" outlineLevel="0" max="257" min="9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9"/>
      <c r="C5" s="58" t="s">
        <v>133</v>
      </c>
    </row>
    <row r="6" customFormat="false" ht="18.35" hidden="false" customHeight="false" outlineLevel="0" collapsed="false">
      <c r="B6" s="60"/>
      <c r="C6" s="60" t="n">
        <f aca="false">+Balance!A6</f>
        <v>43738</v>
      </c>
    </row>
    <row r="7" customFormat="false" ht="18.35" hidden="false" customHeight="false" outlineLevel="0" collapsed="false">
      <c r="B7" s="59"/>
      <c r="C7" s="58" t="s">
        <v>119</v>
      </c>
    </row>
    <row r="8" customFormat="false" ht="13.1" hidden="false" customHeight="false" outlineLevel="0" collapsed="false">
      <c r="B8" s="80"/>
      <c r="C8" s="80"/>
      <c r="H8" s="41" t="s">
        <v>2</v>
      </c>
    </row>
    <row r="9" customFormat="false" ht="13.1" hidden="false" customHeight="false" outlineLevel="0" collapsed="false">
      <c r="A9" s="81" t="str">
        <f aca="false">+Negocios!A10</f>
        <v>Septiembre
2019</v>
      </c>
      <c r="B9" s="82" t="s">
        <v>120</v>
      </c>
      <c r="C9" s="82" t="s">
        <v>121</v>
      </c>
      <c r="D9" s="82" t="s">
        <v>122</v>
      </c>
      <c r="E9" s="82" t="s">
        <v>123</v>
      </c>
      <c r="F9" s="82" t="s">
        <v>134</v>
      </c>
      <c r="G9" s="82" t="s">
        <v>135</v>
      </c>
      <c r="H9" s="82" t="s">
        <v>136</v>
      </c>
    </row>
    <row r="10" customFormat="false" ht="13.1" hidden="false" customHeight="false" outlineLevel="0" collapsed="false">
      <c r="A10" s="54" t="s">
        <v>124</v>
      </c>
      <c r="B10" s="55" t="n">
        <v>972.41880467</v>
      </c>
      <c r="C10" s="55" t="n">
        <v>492.987607118242</v>
      </c>
      <c r="D10" s="55" t="n">
        <v>793.909436591046</v>
      </c>
      <c r="E10" s="55" t="n">
        <v>166.541708191864</v>
      </c>
      <c r="F10" s="55" t="n">
        <v>86.4305109163319</v>
      </c>
      <c r="G10" s="55" t="n">
        <v>286.476156489934</v>
      </c>
      <c r="H10" s="55" t="n">
        <v>0</v>
      </c>
      <c r="J10" s="83"/>
      <c r="K10" s="83"/>
      <c r="L10" s="83"/>
      <c r="M10" s="83"/>
      <c r="N10" s="83"/>
    </row>
    <row r="11" customFormat="false" ht="13.1" hidden="false" customHeight="false" outlineLevel="0" collapsed="false">
      <c r="A11" s="54" t="s">
        <v>125</v>
      </c>
      <c r="B11" s="55" t="n">
        <v>-52.53758642</v>
      </c>
      <c r="C11" s="55" t="n">
        <v>-36.4370339528839</v>
      </c>
      <c r="D11" s="55" t="n">
        <v>-153.611222762508</v>
      </c>
      <c r="E11" s="55" t="n">
        <v>-29.9147279004426</v>
      </c>
      <c r="F11" s="55" t="n">
        <v>-2.4584966308713</v>
      </c>
      <c r="G11" s="55" t="n">
        <v>-4.759909978607</v>
      </c>
      <c r="H11" s="55" t="n">
        <v>0</v>
      </c>
    </row>
    <row r="12" customFormat="false" ht="13.1" hidden="false" customHeight="false" outlineLevel="0" collapsed="false">
      <c r="A12" s="48" t="s">
        <v>73</v>
      </c>
      <c r="B12" s="49" t="n">
        <v>919.88121825</v>
      </c>
      <c r="C12" s="49" t="n">
        <v>456.550573165358</v>
      </c>
      <c r="D12" s="49" t="n">
        <v>640.298213828539</v>
      </c>
      <c r="E12" s="50" t="n">
        <v>136.626980291421</v>
      </c>
      <c r="F12" s="50" t="n">
        <v>83.9720142854606</v>
      </c>
      <c r="G12" s="50" t="n">
        <v>281.716246511327</v>
      </c>
      <c r="H12" s="50" t="n">
        <v>0</v>
      </c>
      <c r="I12" s="83"/>
    </row>
    <row r="13" customFormat="false" ht="13.1" hidden="false" customHeight="false" outlineLevel="0" collapsed="false">
      <c r="A13" s="54" t="s">
        <v>104</v>
      </c>
      <c r="B13" s="55" t="n">
        <v>-196.017309053279</v>
      </c>
      <c r="C13" s="55" t="n">
        <v>-99.5530772272756</v>
      </c>
      <c r="D13" s="55" t="n">
        <v>-180.996797327809</v>
      </c>
      <c r="E13" s="55" t="n">
        <v>-34.200008166942</v>
      </c>
      <c r="F13" s="55" t="n">
        <v>-27.2654003129113</v>
      </c>
      <c r="G13" s="55" t="n">
        <v>-31.7630544303235</v>
      </c>
      <c r="H13" s="55" t="n">
        <v>5.86197757002083E-014</v>
      </c>
      <c r="I13" s="83"/>
    </row>
    <row r="14" customFormat="false" ht="13.1" hidden="false" customHeight="false" outlineLevel="0" collapsed="false">
      <c r="A14" s="54" t="s">
        <v>126</v>
      </c>
      <c r="B14" s="55" t="n">
        <v>-86.5798133626945</v>
      </c>
      <c r="C14" s="55" t="n">
        <v>-16.7643273826338</v>
      </c>
      <c r="D14" s="55" t="n">
        <v>-90.358705996871</v>
      </c>
      <c r="E14" s="55" t="n">
        <v>-15.0484126843677</v>
      </c>
      <c r="F14" s="55" t="n">
        <v>-2.9059117092772</v>
      </c>
      <c r="G14" s="55" t="n">
        <v>-7.9321428665557</v>
      </c>
      <c r="H14" s="55" t="n">
        <v>10.9520001760959</v>
      </c>
      <c r="I14" s="83"/>
    </row>
    <row r="15" customFormat="false" ht="13.1" hidden="false" customHeight="false" outlineLevel="0" collapsed="false">
      <c r="A15" s="84" t="s">
        <v>76</v>
      </c>
      <c r="B15" s="71" t="n">
        <v>-106.707265545999</v>
      </c>
      <c r="C15" s="71" t="n">
        <v>-30.1034793853455</v>
      </c>
      <c r="D15" s="71" t="n">
        <v>-101.519516614515</v>
      </c>
      <c r="E15" s="71" t="n">
        <v>-16.0251456605688</v>
      </c>
      <c r="F15" s="71" t="n">
        <v>-4.8115572129574</v>
      </c>
      <c r="G15" s="71" t="n">
        <v>-11.4631501339793</v>
      </c>
      <c r="H15" s="71" t="n">
        <v>0</v>
      </c>
      <c r="I15" s="83"/>
    </row>
    <row r="16" customFormat="false" ht="13.1" hidden="false" customHeight="false" outlineLevel="0" collapsed="false">
      <c r="A16" s="84" t="s">
        <v>77</v>
      </c>
      <c r="B16" s="71" t="n">
        <v>20.1274521833049</v>
      </c>
      <c r="C16" s="71" t="n">
        <v>13.3391520027117</v>
      </c>
      <c r="D16" s="71" t="n">
        <v>11.1608106176439</v>
      </c>
      <c r="E16" s="71" t="n">
        <v>0.9767329762011</v>
      </c>
      <c r="F16" s="71" t="n">
        <v>1.9056455036802</v>
      </c>
      <c r="G16" s="71" t="n">
        <v>3.5310072674236</v>
      </c>
      <c r="H16" s="71" t="n">
        <v>10.9520001760959</v>
      </c>
      <c r="I16" s="83"/>
    </row>
    <row r="17" customFormat="false" ht="13.1" hidden="false" customHeight="false" outlineLevel="0" collapsed="false">
      <c r="A17" s="54" t="s">
        <v>106</v>
      </c>
      <c r="B17" s="55" t="n">
        <v>-109.437495690585</v>
      </c>
      <c r="C17" s="55" t="n">
        <v>-82.7887498446418</v>
      </c>
      <c r="D17" s="55" t="n">
        <v>-90.6380913309377</v>
      </c>
      <c r="E17" s="55" t="n">
        <v>-19.1515954825743</v>
      </c>
      <c r="F17" s="55" t="n">
        <v>-24.3594886036341</v>
      </c>
      <c r="G17" s="55" t="n">
        <v>-23.8309115637678</v>
      </c>
      <c r="H17" s="55" t="n">
        <v>-10.9520001760958</v>
      </c>
      <c r="I17" s="83"/>
    </row>
    <row r="18" customFormat="false" ht="13.1" hidden="false" customHeight="false" outlineLevel="0" collapsed="false">
      <c r="A18" s="84" t="s">
        <v>107</v>
      </c>
      <c r="B18" s="71" t="n">
        <v>-158.17726519813</v>
      </c>
      <c r="C18" s="71" t="n">
        <v>-91.4248072086326</v>
      </c>
      <c r="D18" s="71" t="n">
        <v>-157.40163137823</v>
      </c>
      <c r="E18" s="71" t="n">
        <v>-19.1539717117882</v>
      </c>
      <c r="F18" s="71" t="n">
        <v>-25.933217242115</v>
      </c>
      <c r="G18" s="71" t="n">
        <v>-42.7182176274741</v>
      </c>
      <c r="H18" s="71" t="n">
        <v>26.6678582137979</v>
      </c>
      <c r="I18" s="83"/>
    </row>
    <row r="19" customFormat="false" ht="13.1" hidden="false" customHeight="false" outlineLevel="0" collapsed="false">
      <c r="A19" s="84" t="s">
        <v>80</v>
      </c>
      <c r="B19" s="71" t="n">
        <v>48.7397695075456</v>
      </c>
      <c r="C19" s="71" t="n">
        <v>8.6360573639908</v>
      </c>
      <c r="D19" s="71" t="n">
        <v>66.7635400472927</v>
      </c>
      <c r="E19" s="71" t="n">
        <v>0.0023762292139</v>
      </c>
      <c r="F19" s="71" t="n">
        <v>1.5737286384809</v>
      </c>
      <c r="G19" s="71" t="n">
        <v>18.8873060637063</v>
      </c>
      <c r="H19" s="71" t="n">
        <v>-37.6198583898937</v>
      </c>
      <c r="I19" s="83"/>
    </row>
    <row r="20" customFormat="false" ht="13.1" hidden="false" customHeight="false" outlineLevel="0" collapsed="false">
      <c r="A20" s="54" t="s">
        <v>117</v>
      </c>
      <c r="B20" s="71" t="n">
        <v>-208.253636261144</v>
      </c>
      <c r="C20" s="71" t="n">
        <v>-16.2854064064177</v>
      </c>
      <c r="D20" s="71" t="n">
        <v>-42.8490784411343</v>
      </c>
      <c r="E20" s="71" t="n">
        <v>-0.4160217137319</v>
      </c>
      <c r="F20" s="71" t="n">
        <v>-0.4369183319703</v>
      </c>
      <c r="G20" s="71" t="n">
        <v>-2.7421793298355</v>
      </c>
      <c r="H20" s="71" t="n">
        <v>0</v>
      </c>
      <c r="I20" s="83"/>
    </row>
    <row r="21" customFormat="false" ht="13.1" hidden="false" customHeight="false" outlineLevel="0" collapsed="false">
      <c r="A21" s="48" t="s">
        <v>82</v>
      </c>
      <c r="B21" s="50" t="n">
        <v>515.610272935577</v>
      </c>
      <c r="C21" s="50" t="n">
        <v>340.712089531665</v>
      </c>
      <c r="D21" s="50" t="n">
        <v>416.452338059596</v>
      </c>
      <c r="E21" s="50" t="n">
        <v>102.010950410747</v>
      </c>
      <c r="F21" s="50" t="n">
        <v>56.269695640579</v>
      </c>
      <c r="G21" s="50" t="n">
        <v>247.211012751168</v>
      </c>
      <c r="H21" s="50" t="n">
        <v>0</v>
      </c>
      <c r="I21" s="83"/>
    </row>
    <row r="22" customFormat="false" ht="13.1" hidden="false" customHeight="false" outlineLevel="0" collapsed="false">
      <c r="A22" s="54" t="s">
        <v>127</v>
      </c>
      <c r="B22" s="55" t="n">
        <v>-231.312158836782</v>
      </c>
      <c r="C22" s="55" t="n">
        <v>-113.597045025705</v>
      </c>
      <c r="D22" s="55" t="n">
        <v>-359.250322040677</v>
      </c>
      <c r="E22" s="55" t="n">
        <v>-41.7485533070595</v>
      </c>
      <c r="F22" s="55" t="n">
        <v>-31.0439222789178</v>
      </c>
      <c r="G22" s="55" t="n">
        <v>-71.5915770780112</v>
      </c>
      <c r="H22" s="55" t="n">
        <v>0.841141060000169</v>
      </c>
      <c r="I22" s="83"/>
    </row>
    <row r="23" customFormat="false" ht="13.1" hidden="false" customHeight="false" outlineLevel="0" collapsed="false">
      <c r="A23" s="48" t="s">
        <v>109</v>
      </c>
      <c r="B23" s="50" t="n">
        <v>284.298114098795</v>
      </c>
      <c r="C23" s="50" t="n">
        <v>227.11504450596</v>
      </c>
      <c r="D23" s="50" t="n">
        <v>57.2020160189185</v>
      </c>
      <c r="E23" s="50" t="n">
        <v>60.2623971036876</v>
      </c>
      <c r="F23" s="50" t="n">
        <v>25.2257733616612</v>
      </c>
      <c r="G23" s="50" t="n">
        <v>175.619435673157</v>
      </c>
      <c r="H23" s="50" t="n">
        <v>0.841141060000053</v>
      </c>
      <c r="I23" s="83"/>
    </row>
    <row r="24" customFormat="false" ht="13.1" hidden="false" customHeight="false" outlineLevel="0" collapsed="false">
      <c r="A24" s="54" t="s">
        <v>128</v>
      </c>
      <c r="B24" s="55" t="n">
        <v>-30.5834575769557</v>
      </c>
      <c r="C24" s="55" t="n">
        <v>-30.6200115586691</v>
      </c>
      <c r="D24" s="55" t="n">
        <v>-25.905937444441</v>
      </c>
      <c r="E24" s="55" t="n">
        <v>-26.9196182617576</v>
      </c>
      <c r="F24" s="55" t="n">
        <v>-12.9746178128218</v>
      </c>
      <c r="G24" s="55" t="n">
        <v>-13.4459249915405</v>
      </c>
      <c r="H24" s="55" t="n">
        <v>0</v>
      </c>
      <c r="I24" s="83"/>
    </row>
    <row r="25" customFormat="false" ht="13.1" hidden="false" customHeight="false" outlineLevel="0" collapsed="false">
      <c r="A25" s="54" t="s">
        <v>137</v>
      </c>
      <c r="B25" s="55" t="n">
        <v>5.6768102753822</v>
      </c>
      <c r="C25" s="55" t="n">
        <v>0.3953169199479</v>
      </c>
      <c r="D25" s="55" t="n">
        <v>-6.9313310635426</v>
      </c>
      <c r="E25" s="55" t="n">
        <v>2.9065609025723</v>
      </c>
      <c r="F25" s="55" t="n">
        <v>0</v>
      </c>
      <c r="G25" s="55" t="n">
        <v>-0.005082</v>
      </c>
      <c r="H25" s="55" t="n">
        <v>0</v>
      </c>
      <c r="I25" s="83"/>
    </row>
    <row r="26" customFormat="false" ht="13.1" hidden="false" customHeight="false" outlineLevel="0" collapsed="false">
      <c r="A26" s="54" t="s">
        <v>130</v>
      </c>
      <c r="B26" s="55" t="n">
        <v>0.1251022</v>
      </c>
      <c r="C26" s="55" t="n">
        <v>0</v>
      </c>
      <c r="D26" s="55" t="n">
        <v>4.4684165629556</v>
      </c>
      <c r="E26" s="55" t="n">
        <v>0</v>
      </c>
      <c r="F26" s="55" t="n">
        <v>-1.866799E-007</v>
      </c>
      <c r="G26" s="55" t="n">
        <v>-8E-010</v>
      </c>
      <c r="H26" s="55" t="n">
        <v>0</v>
      </c>
      <c r="I26" s="83"/>
    </row>
    <row r="27" customFormat="false" ht="13.1" hidden="false" customHeight="false" outlineLevel="0" collapsed="false">
      <c r="A27" s="48" t="s">
        <v>131</v>
      </c>
      <c r="B27" s="50" t="n">
        <v>259.516568997221</v>
      </c>
      <c r="C27" s="50" t="n">
        <v>196.890349867238</v>
      </c>
      <c r="D27" s="50" t="n">
        <v>28.8331640738905</v>
      </c>
      <c r="E27" s="50" t="n">
        <v>36.2493397445023</v>
      </c>
      <c r="F27" s="50" t="n">
        <v>12.2511553621595</v>
      </c>
      <c r="G27" s="50" t="n">
        <v>162.168428680816</v>
      </c>
      <c r="H27" s="50" t="n">
        <v>0.841141060000053</v>
      </c>
      <c r="I27" s="83"/>
    </row>
    <row r="28" customFormat="false" ht="13.1" hidden="false" customHeight="false" outlineLevel="0" collapsed="false">
      <c r="A28" s="54" t="s">
        <v>132</v>
      </c>
      <c r="B28" s="55" t="n">
        <v>-88.710615849814</v>
      </c>
      <c r="C28" s="55" t="n">
        <v>-38.7202120942317</v>
      </c>
      <c r="D28" s="55" t="n">
        <v>3.1803499610595</v>
      </c>
      <c r="E28" s="55" t="n">
        <v>-20.6717954717759</v>
      </c>
      <c r="F28" s="55" t="n">
        <v>-3.2693675034669</v>
      </c>
      <c r="G28" s="55" t="n">
        <v>-44.7654813112649</v>
      </c>
      <c r="H28" s="55" t="n">
        <v>-0.210285269999993</v>
      </c>
      <c r="I28" s="83"/>
    </row>
    <row r="29" customFormat="false" ht="13.1" hidden="false" customHeight="false" outlineLevel="0" collapsed="false">
      <c r="A29" s="48" t="s">
        <v>93</v>
      </c>
      <c r="B29" s="50" t="n">
        <v>170.805953147407</v>
      </c>
      <c r="C29" s="50" t="n">
        <v>158.170137773007</v>
      </c>
      <c r="D29" s="50" t="n">
        <v>32.01351403495</v>
      </c>
      <c r="E29" s="50" t="n">
        <v>15.5775442727264</v>
      </c>
      <c r="F29" s="50" t="n">
        <v>8.98178785869259</v>
      </c>
      <c r="G29" s="50" t="n">
        <v>117.402947369552</v>
      </c>
      <c r="H29" s="50" t="n">
        <v>0.63085579000006</v>
      </c>
      <c r="I29" s="83"/>
    </row>
    <row r="30" customFormat="false" ht="5.4" hidden="false" customHeight="true" outlineLevel="0" collapsed="false"/>
    <row r="31" customFormat="false" ht="13.1" hidden="false" customHeight="false" outlineLevel="0" collapsed="false">
      <c r="A31" s="87" t="s">
        <v>138</v>
      </c>
      <c r="H31" s="83"/>
    </row>
    <row r="32" customFormat="false" ht="18.35" hidden="false" customHeight="false" outlineLevel="0" collapsed="false">
      <c r="B32" s="60"/>
      <c r="C32" s="60"/>
      <c r="H32" s="83"/>
    </row>
    <row r="33" customFormat="false" ht="13.1" hidden="false" customHeight="false" outlineLevel="0" collapsed="false">
      <c r="B33" s="80"/>
      <c r="H33" s="41" t="s">
        <v>2</v>
      </c>
    </row>
    <row r="34" customFormat="false" ht="13.1" hidden="false" customHeight="false" outlineLevel="0" collapsed="false">
      <c r="A34" s="81" t="str">
        <f aca="false">+Negocios!A35</f>
        <v>Septiembre 
2018</v>
      </c>
      <c r="B34" s="82" t="s">
        <v>120</v>
      </c>
      <c r="C34" s="82" t="s">
        <v>121</v>
      </c>
      <c r="D34" s="82" t="s">
        <v>122</v>
      </c>
      <c r="E34" s="82" t="s">
        <v>123</v>
      </c>
      <c r="F34" s="82" t="s">
        <v>134</v>
      </c>
      <c r="G34" s="82" t="s">
        <v>135</v>
      </c>
      <c r="H34" s="82" t="s">
        <v>136</v>
      </c>
    </row>
    <row r="35" customFormat="false" ht="13.1" hidden="false" customHeight="false" outlineLevel="0" collapsed="false">
      <c r="A35" s="54" t="s">
        <v>124</v>
      </c>
      <c r="B35" s="55" t="n">
        <v>1299.74441044</v>
      </c>
      <c r="C35" s="55" t="n">
        <v>447.633478857169</v>
      </c>
      <c r="D35" s="55" t="n">
        <v>805.913793018545</v>
      </c>
      <c r="E35" s="55" t="n">
        <v>199.471426541829</v>
      </c>
      <c r="F35" s="55" t="n">
        <v>59.2006855500136</v>
      </c>
      <c r="G35" s="55" t="n">
        <v>195.209402962287</v>
      </c>
      <c r="H35" s="55" t="n">
        <v>0</v>
      </c>
      <c r="J35" s="83"/>
      <c r="K35" s="83"/>
      <c r="L35" s="83"/>
    </row>
    <row r="36" customFormat="false" ht="13.1" hidden="false" customHeight="false" outlineLevel="0" collapsed="false">
      <c r="A36" s="54" t="s">
        <v>125</v>
      </c>
      <c r="B36" s="55" t="n">
        <v>-79.25150943</v>
      </c>
      <c r="C36" s="55" t="n">
        <v>-38.6809949275279</v>
      </c>
      <c r="D36" s="55" t="n">
        <v>-154.721411489019</v>
      </c>
      <c r="E36" s="55" t="n">
        <v>-50.3311051332212</v>
      </c>
      <c r="F36" s="55" t="n">
        <v>-2.0905024521293</v>
      </c>
      <c r="G36" s="55" t="n">
        <v>-2.2935619248966</v>
      </c>
      <c r="H36" s="55" t="n">
        <v>0</v>
      </c>
      <c r="J36" s="83"/>
      <c r="K36" s="83"/>
      <c r="L36" s="83"/>
    </row>
    <row r="37" customFormat="false" ht="13.1" hidden="false" customHeight="false" outlineLevel="0" collapsed="false">
      <c r="A37" s="48" t="s">
        <v>73</v>
      </c>
      <c r="B37" s="50" t="n">
        <v>1220.49290101</v>
      </c>
      <c r="C37" s="50" t="n">
        <v>408.952483929641</v>
      </c>
      <c r="D37" s="50" t="n">
        <v>651.192381529526</v>
      </c>
      <c r="E37" s="50" t="n">
        <v>149.140321408608</v>
      </c>
      <c r="F37" s="50" t="n">
        <v>57.1101830978843</v>
      </c>
      <c r="G37" s="50" t="n">
        <v>192.915841037391</v>
      </c>
      <c r="H37" s="50" t="n">
        <v>0</v>
      </c>
      <c r="J37" s="83"/>
      <c r="K37" s="83"/>
      <c r="L37" s="83"/>
    </row>
    <row r="38" customFormat="false" ht="13.1" hidden="false" customHeight="false" outlineLevel="0" collapsed="false">
      <c r="A38" s="54" t="s">
        <v>104</v>
      </c>
      <c r="B38" s="55" t="n">
        <v>-202.994045333061</v>
      </c>
      <c r="C38" s="55" t="n">
        <v>-90.2218961555408</v>
      </c>
      <c r="D38" s="55" t="n">
        <v>-166.559410886449</v>
      </c>
      <c r="E38" s="55" t="n">
        <v>-36.8991899571441</v>
      </c>
      <c r="F38" s="55" t="n">
        <v>-19.5868449216662</v>
      </c>
      <c r="G38" s="55" t="n">
        <v>-28.930664115311</v>
      </c>
      <c r="H38" s="55" t="n">
        <v>2.04281036531029E-014</v>
      </c>
      <c r="J38" s="83"/>
      <c r="K38" s="83"/>
      <c r="L38" s="83"/>
    </row>
    <row r="39" customFormat="false" ht="13.1" hidden="false" customHeight="false" outlineLevel="0" collapsed="false">
      <c r="A39" s="54" t="s">
        <v>126</v>
      </c>
      <c r="B39" s="55" t="n">
        <v>-82.3663347012863</v>
      </c>
      <c r="C39" s="55" t="n">
        <v>-18.6007026220951</v>
      </c>
      <c r="D39" s="55" t="n">
        <v>-76.9190090636718</v>
      </c>
      <c r="E39" s="55" t="n">
        <v>-14.2463296534373</v>
      </c>
      <c r="F39" s="55" t="n">
        <v>-3.7227372539502</v>
      </c>
      <c r="G39" s="55" t="n">
        <v>-5.0497015531264</v>
      </c>
      <c r="H39" s="55" t="n">
        <v>5.769861585468</v>
      </c>
      <c r="J39" s="83"/>
      <c r="K39" s="83"/>
      <c r="L39" s="83"/>
    </row>
    <row r="40" customFormat="false" ht="13.1" hidden="false" customHeight="false" outlineLevel="0" collapsed="false">
      <c r="A40" s="84" t="s">
        <v>76</v>
      </c>
      <c r="B40" s="71" t="n">
        <v>-99.5965260522314</v>
      </c>
      <c r="C40" s="71" t="n">
        <v>-33.3789348825649</v>
      </c>
      <c r="D40" s="71" t="n">
        <v>-87.5619288631496</v>
      </c>
      <c r="E40" s="71" t="n">
        <v>-14.3943348239237</v>
      </c>
      <c r="F40" s="71" t="n">
        <v>-3.9810627761784</v>
      </c>
      <c r="G40" s="71" t="n">
        <v>-9.3365211431264</v>
      </c>
      <c r="H40" s="71" t="n">
        <v>0</v>
      </c>
      <c r="J40" s="83"/>
      <c r="K40" s="83"/>
      <c r="L40" s="83"/>
    </row>
    <row r="41" customFormat="false" ht="13.1" hidden="false" customHeight="false" outlineLevel="0" collapsed="false">
      <c r="A41" s="84" t="s">
        <v>77</v>
      </c>
      <c r="B41" s="71" t="n">
        <v>17.2301913509451</v>
      </c>
      <c r="C41" s="71" t="n">
        <v>14.7782322604698</v>
      </c>
      <c r="D41" s="71" t="n">
        <v>10.6429197994778</v>
      </c>
      <c r="E41" s="71" t="n">
        <v>0.1480051704864</v>
      </c>
      <c r="F41" s="71" t="n">
        <v>0.2583255222282</v>
      </c>
      <c r="G41" s="71" t="n">
        <v>4.28681959</v>
      </c>
      <c r="H41" s="71" t="n">
        <v>5.769861585468</v>
      </c>
      <c r="J41" s="83"/>
      <c r="K41" s="83"/>
      <c r="L41" s="83"/>
    </row>
    <row r="42" customFormat="false" ht="13.1" hidden="false" customHeight="false" outlineLevel="0" collapsed="false">
      <c r="A42" s="54" t="s">
        <v>106</v>
      </c>
      <c r="B42" s="55" t="n">
        <v>-120.627710631774</v>
      </c>
      <c r="C42" s="55" t="n">
        <v>-71.6211935334457</v>
      </c>
      <c r="D42" s="55" t="n">
        <v>-89.6404018227771</v>
      </c>
      <c r="E42" s="55" t="n">
        <v>-22.6528603037068</v>
      </c>
      <c r="F42" s="55" t="n">
        <v>-15.864107667716</v>
      </c>
      <c r="G42" s="55" t="n">
        <v>-23.8809625621846</v>
      </c>
      <c r="H42" s="55" t="n">
        <v>-5.76986158546798</v>
      </c>
      <c r="J42" s="83"/>
      <c r="K42" s="83"/>
      <c r="L42" s="83"/>
    </row>
    <row r="43" customFormat="false" ht="13.1" hidden="false" customHeight="false" outlineLevel="0" collapsed="false">
      <c r="A43" s="84" t="s">
        <v>107</v>
      </c>
      <c r="B43" s="71" t="n">
        <v>-157.799442016868</v>
      </c>
      <c r="C43" s="71" t="n">
        <v>-86.130197939379</v>
      </c>
      <c r="D43" s="71" t="n">
        <v>-135.01617816015</v>
      </c>
      <c r="E43" s="71" t="n">
        <v>-18.4946555338167</v>
      </c>
      <c r="F43" s="71" t="n">
        <v>-17.2101786539238</v>
      </c>
      <c r="G43" s="71" t="n">
        <v>-27.144521896701</v>
      </c>
      <c r="H43" s="71" t="n">
        <v>28.4494814739914</v>
      </c>
      <c r="J43" s="83"/>
      <c r="K43" s="83"/>
      <c r="L43" s="83"/>
    </row>
    <row r="44" customFormat="false" ht="13.1" hidden="false" customHeight="false" outlineLevel="0" collapsed="false">
      <c r="A44" s="84" t="s">
        <v>80</v>
      </c>
      <c r="B44" s="71" t="n">
        <v>37.1717313850934</v>
      </c>
      <c r="C44" s="71" t="n">
        <v>14.5090044059333</v>
      </c>
      <c r="D44" s="71" t="n">
        <v>45.3757763373729</v>
      </c>
      <c r="E44" s="71" t="n">
        <v>-4.1582047698901</v>
      </c>
      <c r="F44" s="71" t="n">
        <v>1.3460709862078</v>
      </c>
      <c r="G44" s="71" t="n">
        <v>3.2635593345164</v>
      </c>
      <c r="H44" s="71" t="n">
        <v>-34.2193430594594</v>
      </c>
      <c r="J44" s="83"/>
      <c r="K44" s="83"/>
      <c r="L44" s="83"/>
    </row>
    <row r="45" customFormat="false" ht="13.1" hidden="false" customHeight="false" outlineLevel="0" collapsed="false">
      <c r="A45" s="54" t="s">
        <v>117</v>
      </c>
      <c r="B45" s="71" t="n">
        <v>-315.770995072995</v>
      </c>
      <c r="C45" s="71" t="n">
        <v>-17.4609290418789</v>
      </c>
      <c r="D45" s="71" t="n">
        <v>-41.9235135411087</v>
      </c>
      <c r="E45" s="71" t="n">
        <v>-0.0581395565492</v>
      </c>
      <c r="F45" s="71" t="n">
        <v>-0.3019884674614</v>
      </c>
      <c r="G45" s="71" t="n">
        <v>-2.4036569227513</v>
      </c>
      <c r="H45" s="71" t="n">
        <v>0</v>
      </c>
      <c r="J45" s="83"/>
      <c r="K45" s="83"/>
      <c r="L45" s="83"/>
    </row>
    <row r="46" customFormat="false" ht="13.1" hidden="false" customHeight="false" outlineLevel="0" collapsed="false">
      <c r="A46" s="48" t="s">
        <v>82</v>
      </c>
      <c r="B46" s="50" t="n">
        <v>701.727860603945</v>
      </c>
      <c r="C46" s="50" t="n">
        <v>301.269658732221</v>
      </c>
      <c r="D46" s="50" t="n">
        <v>442.709457101968</v>
      </c>
      <c r="E46" s="50" t="n">
        <v>112.182991894915</v>
      </c>
      <c r="F46" s="50" t="n">
        <v>37.2213497087567</v>
      </c>
      <c r="G46" s="50" t="n">
        <v>161.581519999328</v>
      </c>
      <c r="H46" s="50" t="n">
        <v>0</v>
      </c>
      <c r="J46" s="83"/>
      <c r="K46" s="83"/>
      <c r="L46" s="83"/>
    </row>
    <row r="47" customFormat="false" ht="13.1" hidden="false" customHeight="false" outlineLevel="0" collapsed="false">
      <c r="A47" s="54" t="s">
        <v>127</v>
      </c>
      <c r="B47" s="55" t="n">
        <v>-245.398396775571</v>
      </c>
      <c r="C47" s="55" t="n">
        <v>-121.413272399652</v>
      </c>
      <c r="D47" s="55" t="n">
        <v>-301.245526939943</v>
      </c>
      <c r="E47" s="55" t="n">
        <v>-35.6596457518171</v>
      </c>
      <c r="F47" s="55" t="n">
        <v>-18.7922956196435</v>
      </c>
      <c r="G47" s="55" t="n">
        <v>-89.1214691094992</v>
      </c>
      <c r="H47" s="55" t="n">
        <v>0</v>
      </c>
      <c r="J47" s="83"/>
      <c r="K47" s="83"/>
      <c r="L47" s="83"/>
    </row>
    <row r="48" customFormat="false" ht="13.1" hidden="false" customHeight="false" outlineLevel="0" collapsed="false">
      <c r="A48" s="48" t="s">
        <v>109</v>
      </c>
      <c r="B48" s="50" t="n">
        <v>456.329463828374</v>
      </c>
      <c r="C48" s="50" t="n">
        <v>179.856386332569</v>
      </c>
      <c r="D48" s="50" t="n">
        <v>141.463930162025</v>
      </c>
      <c r="E48" s="50" t="n">
        <v>76.5233461430978</v>
      </c>
      <c r="F48" s="50" t="n">
        <v>18.4290540891132</v>
      </c>
      <c r="G48" s="50" t="n">
        <v>72.4600508898292</v>
      </c>
      <c r="H48" s="50" t="n">
        <v>0</v>
      </c>
      <c r="J48" s="83"/>
      <c r="K48" s="83"/>
      <c r="L48" s="83"/>
    </row>
    <row r="49" customFormat="false" ht="13.1" hidden="false" customHeight="false" outlineLevel="0" collapsed="false">
      <c r="A49" s="54" t="s">
        <v>128</v>
      </c>
      <c r="B49" s="55" t="n">
        <v>-45.9537113542276</v>
      </c>
      <c r="C49" s="55" t="n">
        <v>-29.3908379972208</v>
      </c>
      <c r="D49" s="55" t="n">
        <v>-26.9761882890329</v>
      </c>
      <c r="E49" s="55" t="n">
        <v>-23.588519890069</v>
      </c>
      <c r="F49" s="55" t="n">
        <v>-12.4609043585967</v>
      </c>
      <c r="G49" s="55" t="n">
        <v>-12.4887873690906</v>
      </c>
      <c r="H49" s="55" t="n">
        <v>-4.99999994644895E-007</v>
      </c>
      <c r="J49" s="83"/>
      <c r="K49" s="83"/>
      <c r="L49" s="83"/>
    </row>
    <row r="50" customFormat="false" ht="13.1" hidden="false" customHeight="false" outlineLevel="0" collapsed="false">
      <c r="A50" s="54" t="s">
        <v>137</v>
      </c>
      <c r="B50" s="55" t="n">
        <v>1.7387193214847</v>
      </c>
      <c r="C50" s="55" t="n">
        <v>-1.6122859846131</v>
      </c>
      <c r="D50" s="55" t="n">
        <v>-2.2348257732994</v>
      </c>
      <c r="E50" s="55" t="n">
        <v>13.8421294321083</v>
      </c>
      <c r="F50" s="55" t="n">
        <v>0</v>
      </c>
      <c r="G50" s="55" t="n">
        <v>-0.001619</v>
      </c>
      <c r="H50" s="55" t="n">
        <v>0</v>
      </c>
      <c r="J50" s="83"/>
      <c r="K50" s="83"/>
      <c r="L50" s="83"/>
    </row>
    <row r="51" customFormat="false" ht="13.1" hidden="false" customHeight="false" outlineLevel="0" collapsed="false">
      <c r="A51" s="54" t="s">
        <v>130</v>
      </c>
      <c r="B51" s="55" t="n">
        <v>-0.27829333</v>
      </c>
      <c r="C51" s="55" t="n">
        <v>0</v>
      </c>
      <c r="D51" s="55" t="n">
        <v>-0.0005267139797</v>
      </c>
      <c r="E51" s="55" t="n">
        <v>0</v>
      </c>
      <c r="F51" s="55" t="n">
        <v>0</v>
      </c>
      <c r="G51" s="55" t="n">
        <v>0</v>
      </c>
      <c r="H51" s="55" t="n">
        <v>0</v>
      </c>
      <c r="J51" s="83"/>
      <c r="K51" s="83"/>
      <c r="L51" s="83"/>
    </row>
    <row r="52" customFormat="false" ht="13.1" hidden="false" customHeight="false" outlineLevel="0" collapsed="false">
      <c r="A52" s="48" t="s">
        <v>131</v>
      </c>
      <c r="B52" s="50" t="n">
        <v>411.836178465631</v>
      </c>
      <c r="C52" s="50" t="n">
        <v>148.853262350735</v>
      </c>
      <c r="D52" s="50" t="n">
        <v>112.252389385713</v>
      </c>
      <c r="E52" s="50" t="n">
        <v>66.7769556851371</v>
      </c>
      <c r="F52" s="50" t="n">
        <v>5.96814973051651</v>
      </c>
      <c r="G52" s="50" t="n">
        <v>59.9696445207386</v>
      </c>
      <c r="H52" s="50" t="n">
        <v>-4.99999994644895E-007</v>
      </c>
      <c r="J52" s="83"/>
      <c r="K52" s="83"/>
      <c r="L52" s="83"/>
    </row>
    <row r="53" customFormat="false" ht="13.1" hidden="false" customHeight="false" outlineLevel="0" collapsed="false">
      <c r="A53" s="54" t="s">
        <v>132</v>
      </c>
      <c r="B53" s="55" t="n">
        <v>-113.441383275872</v>
      </c>
      <c r="C53" s="55" t="n">
        <v>-30.0435316944768</v>
      </c>
      <c r="D53" s="55" t="n">
        <v>-14.4395836366889</v>
      </c>
      <c r="E53" s="55" t="n">
        <v>-36.6135878255258</v>
      </c>
      <c r="F53" s="55" t="n">
        <v>4.0735820019581</v>
      </c>
      <c r="G53" s="55" t="n">
        <v>-16.6222178617559</v>
      </c>
      <c r="H53" s="55" t="n">
        <v>0</v>
      </c>
      <c r="J53" s="83"/>
      <c r="K53" s="83"/>
      <c r="L53" s="83"/>
    </row>
    <row r="54" customFormat="false" ht="13.1" hidden="false" customHeight="false" outlineLevel="0" collapsed="false">
      <c r="A54" s="48" t="s">
        <v>93</v>
      </c>
      <c r="B54" s="50" t="n">
        <v>298.394795189759</v>
      </c>
      <c r="C54" s="50" t="n">
        <v>118.809730656258</v>
      </c>
      <c r="D54" s="50" t="n">
        <v>97.812805749024</v>
      </c>
      <c r="E54" s="50" t="n">
        <v>30.1633678596113</v>
      </c>
      <c r="F54" s="50" t="n">
        <v>10.0417317324746</v>
      </c>
      <c r="G54" s="50" t="n">
        <v>43.3474266589827</v>
      </c>
      <c r="H54" s="50" t="n">
        <v>-4.99999994644895E-007</v>
      </c>
      <c r="J54" s="83"/>
      <c r="K54" s="83"/>
      <c r="L54" s="83"/>
    </row>
    <row r="55" customFormat="false" ht="5.4" hidden="false" customHeight="true" outlineLevel="0" collapsed="false"/>
    <row r="56" customFormat="false" ht="13.1" hidden="false" customHeight="false" outlineLevel="0" collapsed="false">
      <c r="A56" s="8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3" min="3" style="1" width="15.25"/>
    <col collapsed="false" customWidth="false" hidden="false" outlineLevel="0" max="257" min="4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9"/>
      <c r="C5" s="58" t="s">
        <v>139</v>
      </c>
    </row>
    <row r="6" customFormat="false" ht="18.35" hidden="false" customHeight="false" outlineLevel="0" collapsed="false">
      <c r="B6" s="60"/>
      <c r="C6" s="60" t="n">
        <f aca="false">+Balance!A6</f>
        <v>43738</v>
      </c>
    </row>
    <row r="7" customFormat="false" ht="18.35" hidden="false" customHeight="false" outlineLevel="0" collapsed="false">
      <c r="B7" s="59"/>
      <c r="C7" s="58" t="s">
        <v>119</v>
      </c>
    </row>
    <row r="8" customFormat="false" ht="13.1" hidden="false" customHeight="false" outlineLevel="0" collapsed="false">
      <c r="B8" s="80"/>
      <c r="C8" s="80"/>
      <c r="G8" s="41" t="s">
        <v>2</v>
      </c>
    </row>
    <row r="9" customFormat="false" ht="13.1" hidden="false" customHeight="false" outlineLevel="0" collapsed="false">
      <c r="A9" s="81" t="str">
        <f aca="false">+Negocios!A10</f>
        <v>Septiembre
2019</v>
      </c>
      <c r="B9" s="82" t="s">
        <v>120</v>
      </c>
      <c r="C9" s="82" t="s">
        <v>121</v>
      </c>
      <c r="D9" s="82" t="s">
        <v>140</v>
      </c>
      <c r="E9" s="82" t="s">
        <v>123</v>
      </c>
      <c r="F9" s="82" t="s">
        <v>135</v>
      </c>
      <c r="G9" s="82" t="s">
        <v>141</v>
      </c>
    </row>
    <row r="10" customFormat="false" ht="13.1" hidden="false" customHeight="false" outlineLevel="0" collapsed="false">
      <c r="A10" s="54" t="s">
        <v>124</v>
      </c>
      <c r="B10" s="55" t="n">
        <v>9486.9875167794</v>
      </c>
      <c r="C10" s="55" t="n">
        <v>3225.72735100842</v>
      </c>
      <c r="D10" s="55" t="n">
        <v>1743.9149805764</v>
      </c>
      <c r="E10" s="55" t="n">
        <v>432.793890866606</v>
      </c>
      <c r="F10" s="55" t="n">
        <v>845.01098245</v>
      </c>
      <c r="G10" s="55" t="n">
        <v>-500.570658600189</v>
      </c>
    </row>
    <row r="11" customFormat="false" ht="13.1" hidden="false" customHeight="false" outlineLevel="0" collapsed="false">
      <c r="A11" s="54" t="s">
        <v>125</v>
      </c>
      <c r="B11" s="55" t="n">
        <v>-7252.71537473</v>
      </c>
      <c r="C11" s="55" t="n">
        <v>-2777.87341484662</v>
      </c>
      <c r="D11" s="55" t="n">
        <v>-1040.06536747502</v>
      </c>
      <c r="E11" s="55" t="n">
        <v>-368.901665493755</v>
      </c>
      <c r="F11" s="55" t="n">
        <v>-812.48967284</v>
      </c>
      <c r="G11" s="55" t="n">
        <v>500.528513111537</v>
      </c>
    </row>
    <row r="12" customFormat="false" ht="13.1" hidden="false" customHeight="false" outlineLevel="0" collapsed="false">
      <c r="A12" s="48" t="s">
        <v>73</v>
      </c>
      <c r="B12" s="49" t="n">
        <v>2234.2721420494</v>
      </c>
      <c r="C12" s="49" t="n">
        <v>447.853936161798</v>
      </c>
      <c r="D12" s="49" t="n">
        <v>703.849613101377</v>
      </c>
      <c r="E12" s="49" t="n">
        <v>63.8922253728509</v>
      </c>
      <c r="F12" s="49" t="n">
        <v>32.52130961</v>
      </c>
      <c r="G12" s="49" t="n">
        <v>-0.0421454886514425</v>
      </c>
      <c r="H12" s="88"/>
    </row>
    <row r="13" customFormat="false" ht="13.1" hidden="false" customHeight="false" outlineLevel="0" collapsed="false">
      <c r="A13" s="54" t="s">
        <v>104</v>
      </c>
      <c r="B13" s="55" t="n">
        <v>-518.5323382882</v>
      </c>
      <c r="C13" s="55" t="n">
        <v>-321.809889418677</v>
      </c>
      <c r="D13" s="55" t="n">
        <v>-132.055640258864</v>
      </c>
      <c r="E13" s="55" t="n">
        <v>-18.1491288831269</v>
      </c>
      <c r="F13" s="55" t="n">
        <v>-46.3380297098884</v>
      </c>
      <c r="G13" s="55" t="n">
        <v>0.0421454886495044</v>
      </c>
      <c r="H13" s="88"/>
    </row>
    <row r="14" customFormat="false" ht="13.1" hidden="false" customHeight="false" outlineLevel="0" collapsed="false">
      <c r="A14" s="54" t="s">
        <v>126</v>
      </c>
      <c r="B14" s="55" t="n">
        <v>-214.7359561638</v>
      </c>
      <c r="C14" s="55" t="n">
        <v>-72.5562628665047</v>
      </c>
      <c r="D14" s="55" t="n">
        <v>-19.6396203285574</v>
      </c>
      <c r="E14" s="55" t="n">
        <v>-5.5097971502584</v>
      </c>
      <c r="F14" s="55" t="n">
        <v>-9.0328635396434</v>
      </c>
      <c r="G14" s="55" t="n">
        <v>-2.93366611003876E-011</v>
      </c>
      <c r="H14" s="88"/>
    </row>
    <row r="15" customFormat="false" ht="13.1" hidden="false" customHeight="false" outlineLevel="0" collapsed="false">
      <c r="A15" s="84" t="s">
        <v>76</v>
      </c>
      <c r="B15" s="71" t="n">
        <v>-221.4869938663</v>
      </c>
      <c r="C15" s="71" t="n">
        <v>-76.6406823456301</v>
      </c>
      <c r="D15" s="71" t="n">
        <v>-32.0282328521145</v>
      </c>
      <c r="E15" s="71" t="n">
        <v>-5.6662842905254</v>
      </c>
      <c r="F15" s="71" t="n">
        <v>-9.0328635396434</v>
      </c>
      <c r="G15" s="71" t="n">
        <v>-2.93366611003876E-011</v>
      </c>
      <c r="H15" s="88"/>
    </row>
    <row r="16" customFormat="false" ht="13.1" hidden="false" customHeight="false" outlineLevel="0" collapsed="false">
      <c r="A16" s="84" t="s">
        <v>77</v>
      </c>
      <c r="B16" s="71" t="n">
        <v>6.7510377025</v>
      </c>
      <c r="C16" s="71" t="n">
        <v>4.0844194791254</v>
      </c>
      <c r="D16" s="71" t="n">
        <v>12.3886125235571</v>
      </c>
      <c r="E16" s="71" t="n">
        <v>0.156487140267</v>
      </c>
      <c r="F16" s="71" t="n">
        <v>0</v>
      </c>
      <c r="G16" s="71" t="n">
        <v>0</v>
      </c>
      <c r="H16" s="88"/>
    </row>
    <row r="17" customFormat="false" ht="13.1" hidden="false" customHeight="false" outlineLevel="0" collapsed="false">
      <c r="A17" s="54" t="s">
        <v>106</v>
      </c>
      <c r="B17" s="55" t="n">
        <v>-303.7963821244</v>
      </c>
      <c r="C17" s="55" t="n">
        <v>-249.253626552173</v>
      </c>
      <c r="D17" s="55" t="n">
        <v>-112.416019930306</v>
      </c>
      <c r="E17" s="55" t="n">
        <v>-12.6393317328685</v>
      </c>
      <c r="F17" s="55" t="n">
        <v>-37.305166170245</v>
      </c>
      <c r="G17" s="55" t="n">
        <v>0.0421454886788411</v>
      </c>
      <c r="H17" s="88"/>
    </row>
    <row r="18" customFormat="false" ht="13.1" hidden="false" customHeight="false" outlineLevel="0" collapsed="false">
      <c r="A18" s="84" t="s">
        <v>107</v>
      </c>
      <c r="B18" s="71" t="n">
        <v>-353.7473555398</v>
      </c>
      <c r="C18" s="71" t="n">
        <v>-271.385815049998</v>
      </c>
      <c r="D18" s="71" t="n">
        <v>-119.943474531522</v>
      </c>
      <c r="E18" s="71" t="n">
        <v>-14.2821574582791</v>
      </c>
      <c r="F18" s="71" t="n">
        <v>-37.315708100245</v>
      </c>
      <c r="G18" s="71" t="n">
        <v>14.250679421765</v>
      </c>
      <c r="H18" s="88"/>
    </row>
    <row r="19" customFormat="false" ht="13.1" hidden="false" customHeight="false" outlineLevel="0" collapsed="false">
      <c r="A19" s="84" t="s">
        <v>80</v>
      </c>
      <c r="B19" s="71" t="n">
        <v>49.9509734154</v>
      </c>
      <c r="C19" s="71" t="n">
        <v>22.132188497825</v>
      </c>
      <c r="D19" s="71" t="n">
        <v>7.527454601216</v>
      </c>
      <c r="E19" s="71" t="n">
        <v>1.6428257254106</v>
      </c>
      <c r="F19" s="71" t="n">
        <v>0.01054193</v>
      </c>
      <c r="G19" s="71" t="n">
        <v>-14.2085339330862</v>
      </c>
      <c r="H19" s="88"/>
    </row>
    <row r="20" customFormat="false" ht="13.1" hidden="false" customHeight="false" outlineLevel="0" collapsed="false">
      <c r="A20" s="54" t="s">
        <v>117</v>
      </c>
      <c r="B20" s="71" t="n">
        <v>-540.815319077</v>
      </c>
      <c r="C20" s="71" t="n">
        <v>-83.8210305858426</v>
      </c>
      <c r="D20" s="71" t="n">
        <v>-2.6848457045837</v>
      </c>
      <c r="E20" s="71" t="n">
        <v>-0.0455540511189</v>
      </c>
      <c r="F20" s="71" t="n">
        <v>-0.47960995</v>
      </c>
      <c r="G20" s="71" t="n">
        <v>0</v>
      </c>
      <c r="H20" s="88"/>
    </row>
    <row r="21" customFormat="false" ht="13.1" hidden="false" customHeight="false" outlineLevel="0" collapsed="false">
      <c r="A21" s="48" t="s">
        <v>82</v>
      </c>
      <c r="B21" s="50" t="n">
        <v>1174.9244846842</v>
      </c>
      <c r="C21" s="50" t="n">
        <v>42.2230161572783</v>
      </c>
      <c r="D21" s="50" t="n">
        <v>569.109127137929</v>
      </c>
      <c r="E21" s="50" t="n">
        <v>45.6975424386051</v>
      </c>
      <c r="F21" s="50" t="n">
        <v>-14.2963300498884</v>
      </c>
      <c r="G21" s="50" t="n">
        <v>-1.93813021187594E-012</v>
      </c>
      <c r="H21" s="88"/>
    </row>
    <row r="22" customFormat="false" ht="13.1" hidden="false" customHeight="false" outlineLevel="0" collapsed="false">
      <c r="A22" s="54" t="s">
        <v>127</v>
      </c>
      <c r="B22" s="55" t="n">
        <v>-327.06051784</v>
      </c>
      <c r="C22" s="55" t="n">
        <v>-177.432947279815</v>
      </c>
      <c r="D22" s="55" t="n">
        <v>-91.5655418340855</v>
      </c>
      <c r="E22" s="55" t="n">
        <v>-16.0497515621677</v>
      </c>
      <c r="F22" s="55" t="n">
        <v>-25.96145398</v>
      </c>
      <c r="G22" s="55" t="n">
        <v>0</v>
      </c>
      <c r="H22" s="88"/>
    </row>
    <row r="23" customFormat="false" ht="13.1" hidden="false" customHeight="false" outlineLevel="0" collapsed="false">
      <c r="A23" s="48" t="s">
        <v>109</v>
      </c>
      <c r="B23" s="50" t="n">
        <v>847.863966844201</v>
      </c>
      <c r="C23" s="50" t="n">
        <v>-135.209931122537</v>
      </c>
      <c r="D23" s="50" t="n">
        <v>477.543585303844</v>
      </c>
      <c r="E23" s="50" t="n">
        <v>29.6477908764374</v>
      </c>
      <c r="F23" s="50" t="n">
        <v>-40.2577840298884</v>
      </c>
      <c r="G23" s="50" t="n">
        <v>-1.93813021187594E-012</v>
      </c>
      <c r="H23" s="88"/>
    </row>
    <row r="24" customFormat="false" ht="13.1" hidden="false" customHeight="false" outlineLevel="0" collapsed="false">
      <c r="A24" s="54" t="s">
        <v>128</v>
      </c>
      <c r="B24" s="55" t="n">
        <v>-41.7276956342</v>
      </c>
      <c r="C24" s="55" t="n">
        <v>8.6373917292806</v>
      </c>
      <c r="D24" s="55" t="n">
        <v>-48.4941302670408</v>
      </c>
      <c r="E24" s="55" t="n">
        <v>-18.1526300800462</v>
      </c>
      <c r="F24" s="55" t="n">
        <v>0.09773968</v>
      </c>
      <c r="G24" s="55" t="n">
        <v>0</v>
      </c>
      <c r="H24" s="88"/>
    </row>
    <row r="25" customFormat="false" ht="13.1" hidden="false" customHeight="false" outlineLevel="0" collapsed="false">
      <c r="A25" s="54" t="s">
        <v>137</v>
      </c>
      <c r="B25" s="55" t="n">
        <v>4.8974689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88"/>
    </row>
    <row r="26" customFormat="false" ht="13.1" hidden="false" customHeight="false" outlineLevel="0" collapsed="false">
      <c r="A26" s="54" t="s">
        <v>130</v>
      </c>
      <c r="B26" s="55" t="n">
        <v>0.25334905</v>
      </c>
      <c r="C26" s="55" t="n">
        <v>-0.0005983277781</v>
      </c>
      <c r="D26" s="55" t="n">
        <v>0.0042596095722</v>
      </c>
      <c r="E26" s="55" t="n">
        <v>0.4176164052193</v>
      </c>
      <c r="F26" s="55" t="n">
        <v>0</v>
      </c>
      <c r="G26" s="55" t="n">
        <v>0</v>
      </c>
      <c r="H26" s="88"/>
    </row>
    <row r="27" customFormat="false" ht="13.1" hidden="false" customHeight="false" outlineLevel="0" collapsed="false">
      <c r="A27" s="48" t="s">
        <v>131</v>
      </c>
      <c r="B27" s="50" t="n">
        <v>811.287089210001</v>
      </c>
      <c r="C27" s="50" t="n">
        <v>-126.573137721034</v>
      </c>
      <c r="D27" s="50" t="n">
        <v>429.053714646375</v>
      </c>
      <c r="E27" s="50" t="n">
        <v>11.9127772016105</v>
      </c>
      <c r="F27" s="50" t="n">
        <v>-40.1600443498884</v>
      </c>
      <c r="G27" s="50" t="n">
        <v>-1.93813021187594E-012</v>
      </c>
      <c r="H27" s="88"/>
    </row>
    <row r="28" customFormat="false" ht="13.1" hidden="false" customHeight="false" outlineLevel="0" collapsed="false">
      <c r="A28" s="54" t="s">
        <v>132</v>
      </c>
      <c r="B28" s="55" t="n">
        <v>-201.0827435043</v>
      </c>
      <c r="C28" s="55" t="n">
        <v>21.9113694254562</v>
      </c>
      <c r="D28" s="55" t="n">
        <v>-135.555272624606</v>
      </c>
      <c r="E28" s="55" t="n">
        <v>-5.0459484403134</v>
      </c>
      <c r="F28" s="55" t="n">
        <v>7.96797341862</v>
      </c>
      <c r="G28" s="55" t="n">
        <v>0</v>
      </c>
      <c r="H28" s="88"/>
    </row>
    <row r="29" customFormat="false" ht="13.1" hidden="false" customHeight="false" outlineLevel="0" collapsed="false">
      <c r="A29" s="48" t="s">
        <v>93</v>
      </c>
      <c r="B29" s="50" t="n">
        <v>610.204345705701</v>
      </c>
      <c r="C29" s="50" t="n">
        <v>-104.661768295578</v>
      </c>
      <c r="D29" s="50" t="n">
        <v>293.498442021769</v>
      </c>
      <c r="E29" s="50" t="n">
        <v>6.86682876129714</v>
      </c>
      <c r="F29" s="50" t="n">
        <v>-32.1920709312684</v>
      </c>
      <c r="G29" s="50" t="n">
        <v>-1.93813021187594E-012</v>
      </c>
      <c r="H29" s="88"/>
    </row>
    <row r="30" customFormat="false" ht="5.4" hidden="false" customHeight="true" outlineLevel="0" collapsed="false"/>
    <row r="31" customFormat="false" ht="13.1" hidden="false" customHeight="false" outlineLevel="0" collapsed="false">
      <c r="A31" s="87" t="s">
        <v>138</v>
      </c>
      <c r="H31" s="83"/>
    </row>
    <row r="32" customFormat="false" ht="18.35" hidden="false" customHeight="false" outlineLevel="0" collapsed="false">
      <c r="B32" s="60"/>
      <c r="C32" s="60"/>
      <c r="G32" s="83"/>
    </row>
    <row r="33" customFormat="false" ht="13.1" hidden="false" customHeight="false" outlineLevel="0" collapsed="false">
      <c r="B33" s="80"/>
      <c r="G33" s="41" t="s">
        <v>2</v>
      </c>
    </row>
    <row r="34" customFormat="false" ht="13.1" hidden="false" customHeight="false" outlineLevel="0" collapsed="false">
      <c r="A34" s="81" t="str">
        <f aca="false">+Negocios!A35</f>
        <v>Septiembre 
2018</v>
      </c>
      <c r="B34" s="86" t="s">
        <v>142</v>
      </c>
      <c r="C34" s="86" t="s">
        <v>121</v>
      </c>
      <c r="D34" s="86" t="s">
        <v>140</v>
      </c>
      <c r="E34" s="86" t="s">
        <v>123</v>
      </c>
      <c r="F34" s="82" t="s">
        <v>135</v>
      </c>
      <c r="G34" s="82" t="s">
        <v>143</v>
      </c>
    </row>
    <row r="35" customFormat="false" ht="13.1" hidden="false" customHeight="false" outlineLevel="0" collapsed="false">
      <c r="A35" s="54" t="s">
        <v>124</v>
      </c>
      <c r="B35" s="55" t="n">
        <v>9245.35747138901</v>
      </c>
      <c r="C35" s="55" t="n">
        <v>3648.64659713953</v>
      </c>
      <c r="D35" s="55" t="n">
        <v>1586.79044872288</v>
      </c>
      <c r="E35" s="55" t="n">
        <v>597.887881032234</v>
      </c>
      <c r="F35" s="55" t="n">
        <v>735.93160526</v>
      </c>
      <c r="G35" s="55" t="n">
        <v>-418.477416673414</v>
      </c>
    </row>
    <row r="36" customFormat="false" ht="13.1" hidden="false" customHeight="false" outlineLevel="0" collapsed="false">
      <c r="A36" s="54" t="s">
        <v>125</v>
      </c>
      <c r="B36" s="55" t="n">
        <v>-7522.32145414</v>
      </c>
      <c r="C36" s="55" t="n">
        <v>-3023.4944258391</v>
      </c>
      <c r="D36" s="55" t="n">
        <v>-1095.7451805788</v>
      </c>
      <c r="E36" s="55" t="n">
        <v>-513.870722470654</v>
      </c>
      <c r="F36" s="55" t="n">
        <v>-722.74475725</v>
      </c>
      <c r="G36" s="55" t="n">
        <v>418.373053068029</v>
      </c>
    </row>
    <row r="37" customFormat="false" ht="13.1" hidden="false" customHeight="false" outlineLevel="0" collapsed="false">
      <c r="A37" s="48" t="s">
        <v>73</v>
      </c>
      <c r="B37" s="50" t="n">
        <v>1723.03601724901</v>
      </c>
      <c r="C37" s="50" t="n">
        <v>625.152171300429</v>
      </c>
      <c r="D37" s="50" t="n">
        <v>491.045268144081</v>
      </c>
      <c r="E37" s="50" t="n">
        <v>84.0171585615802</v>
      </c>
      <c r="F37" s="50" t="n">
        <v>13.1868480099999</v>
      </c>
      <c r="G37" s="50" t="n">
        <v>-0.104363605385629</v>
      </c>
    </row>
    <row r="38" customFormat="false" ht="13.1" hidden="false" customHeight="false" outlineLevel="0" collapsed="false">
      <c r="A38" s="54" t="s">
        <v>104</v>
      </c>
      <c r="B38" s="55" t="n">
        <v>-493.024434490314</v>
      </c>
      <c r="C38" s="55" t="n">
        <v>-340.923723092739</v>
      </c>
      <c r="D38" s="55" t="n">
        <v>-79.2487846394614</v>
      </c>
      <c r="E38" s="55" t="n">
        <v>-29.348289547233</v>
      </c>
      <c r="F38" s="55" t="n">
        <v>-27.93927015</v>
      </c>
      <c r="G38" s="55" t="n">
        <v>0.104363605390635</v>
      </c>
    </row>
    <row r="39" customFormat="false" ht="13.1" hidden="false" customHeight="false" outlineLevel="0" collapsed="false">
      <c r="A39" s="54" t="s">
        <v>126</v>
      </c>
      <c r="B39" s="55" t="n">
        <v>-194.2835945735</v>
      </c>
      <c r="C39" s="55" t="n">
        <v>-92.0799585842263</v>
      </c>
      <c r="D39" s="55" t="n">
        <v>-14.3331741764861</v>
      </c>
      <c r="E39" s="55" t="n">
        <v>-5.4707166480342</v>
      </c>
      <c r="F39" s="55" t="n">
        <v>-6.29627111</v>
      </c>
      <c r="G39" s="55" t="n">
        <v>0</v>
      </c>
    </row>
    <row r="40" customFormat="false" ht="13.1" hidden="false" customHeight="false" outlineLevel="0" collapsed="false">
      <c r="A40" s="84" t="s">
        <v>76</v>
      </c>
      <c r="B40" s="71" t="n">
        <v>-203.0700025879</v>
      </c>
      <c r="C40" s="71" t="n">
        <v>-96.4813495486739</v>
      </c>
      <c r="D40" s="71" t="n">
        <v>-23.2511148901981</v>
      </c>
      <c r="E40" s="71" t="n">
        <v>-5.47567169741</v>
      </c>
      <c r="F40" s="71" t="n">
        <v>-6.29627111</v>
      </c>
      <c r="G40" s="71" t="n">
        <v>0</v>
      </c>
    </row>
    <row r="41" customFormat="false" ht="13.1" hidden="false" customHeight="false" outlineLevel="0" collapsed="false">
      <c r="A41" s="84" t="s">
        <v>77</v>
      </c>
      <c r="B41" s="71" t="n">
        <v>8.7864080144</v>
      </c>
      <c r="C41" s="71" t="n">
        <v>4.4013909644476</v>
      </c>
      <c r="D41" s="71" t="n">
        <v>8.917940713712</v>
      </c>
      <c r="E41" s="71" t="n">
        <v>0.0049550493758</v>
      </c>
      <c r="F41" s="71" t="n">
        <v>0</v>
      </c>
      <c r="G41" s="71" t="n">
        <v>0</v>
      </c>
    </row>
    <row r="42" customFormat="false" ht="13.1" hidden="false" customHeight="false" outlineLevel="0" collapsed="false">
      <c r="A42" s="54" t="s">
        <v>106</v>
      </c>
      <c r="B42" s="55" t="n">
        <v>-298.740839916814</v>
      </c>
      <c r="C42" s="55" t="n">
        <v>-248.843764508513</v>
      </c>
      <c r="D42" s="55" t="n">
        <v>-64.9156104629753</v>
      </c>
      <c r="E42" s="55" t="n">
        <v>-23.8775728991988</v>
      </c>
      <c r="F42" s="55" t="n">
        <v>-21.64299904</v>
      </c>
      <c r="G42" s="55" t="n">
        <v>0.104363605390635</v>
      </c>
    </row>
    <row r="43" customFormat="false" ht="13.1" hidden="false" customHeight="false" outlineLevel="0" collapsed="false">
      <c r="A43" s="84" t="s">
        <v>107</v>
      </c>
      <c r="B43" s="71" t="n">
        <v>-347.324173176814</v>
      </c>
      <c r="C43" s="71" t="n">
        <v>-289.909413434708</v>
      </c>
      <c r="D43" s="71" t="n">
        <v>-87.2040423389796</v>
      </c>
      <c r="E43" s="71" t="n">
        <v>-24.7530373113471</v>
      </c>
      <c r="F43" s="71" t="n">
        <v>-21.71322094</v>
      </c>
      <c r="G43" s="71" t="n">
        <v>21.4887730953906</v>
      </c>
    </row>
    <row r="44" customFormat="false" ht="13.1" hidden="false" customHeight="false" outlineLevel="0" collapsed="false">
      <c r="A44" s="84" t="s">
        <v>80</v>
      </c>
      <c r="B44" s="71" t="n">
        <v>48.58333326</v>
      </c>
      <c r="C44" s="71" t="n">
        <v>41.0656489261948</v>
      </c>
      <c r="D44" s="71" t="n">
        <v>22.2884318760043</v>
      </c>
      <c r="E44" s="71" t="n">
        <v>0.8754644121483</v>
      </c>
      <c r="F44" s="71" t="n">
        <v>0.0702219</v>
      </c>
      <c r="G44" s="71" t="n">
        <v>-21.38440949</v>
      </c>
    </row>
    <row r="45" customFormat="false" ht="13.1" hidden="false" customHeight="false" outlineLevel="0" collapsed="false">
      <c r="A45" s="54" t="s">
        <v>117</v>
      </c>
      <c r="B45" s="71" t="n">
        <v>-546.4673869029</v>
      </c>
      <c r="C45" s="71" t="n">
        <v>-92.2210758611341</v>
      </c>
      <c r="D45" s="71" t="n">
        <v>-1.5548773684387</v>
      </c>
      <c r="E45" s="71" t="n">
        <v>-0.0183344978573</v>
      </c>
      <c r="F45" s="71" t="n">
        <v>-0.22683208</v>
      </c>
      <c r="G45" s="71" t="n">
        <v>0</v>
      </c>
    </row>
    <row r="46" customFormat="false" ht="13.1" hidden="false" customHeight="false" outlineLevel="0" collapsed="false">
      <c r="A46" s="48" t="s">
        <v>82</v>
      </c>
      <c r="B46" s="50" t="n">
        <v>683.544195855797</v>
      </c>
      <c r="C46" s="50" t="n">
        <v>192.007372346555</v>
      </c>
      <c r="D46" s="50" t="n">
        <v>410.241606136181</v>
      </c>
      <c r="E46" s="50" t="n">
        <v>54.6505345164899</v>
      </c>
      <c r="F46" s="50" t="n">
        <v>-14.9792542200001</v>
      </c>
      <c r="G46" s="50" t="n">
        <v>5.00577357342991E-012</v>
      </c>
    </row>
    <row r="47" customFormat="false" ht="13.1" hidden="false" customHeight="false" outlineLevel="0" collapsed="false">
      <c r="A47" s="54" t="s">
        <v>127</v>
      </c>
      <c r="B47" s="55" t="n">
        <v>-380.50991362</v>
      </c>
      <c r="C47" s="55" t="n">
        <v>-175.626690466238</v>
      </c>
      <c r="D47" s="55" t="n">
        <v>-74.9745163028918</v>
      </c>
      <c r="E47" s="55" t="n">
        <v>-15.3609851872555</v>
      </c>
      <c r="F47" s="55" t="n">
        <v>-10.50497094</v>
      </c>
      <c r="G47" s="55" t="n">
        <v>0</v>
      </c>
    </row>
    <row r="48" customFormat="false" ht="13.1" hidden="false" customHeight="false" outlineLevel="0" collapsed="false">
      <c r="A48" s="48" t="s">
        <v>109</v>
      </c>
      <c r="B48" s="50" t="n">
        <v>303.034282235797</v>
      </c>
      <c r="C48" s="50" t="n">
        <v>16.380681880317</v>
      </c>
      <c r="D48" s="50" t="n">
        <v>335.267089833289</v>
      </c>
      <c r="E48" s="50" t="n">
        <v>39.2895493292344</v>
      </c>
      <c r="F48" s="50" t="n">
        <v>-25.4842251600001</v>
      </c>
      <c r="G48" s="50" t="n">
        <v>5.00577357342991E-012</v>
      </c>
    </row>
    <row r="49" customFormat="false" ht="13.1" hidden="false" customHeight="false" outlineLevel="0" collapsed="false">
      <c r="A49" s="54" t="s">
        <v>128</v>
      </c>
      <c r="B49" s="55" t="n">
        <v>-44.9909612258</v>
      </c>
      <c r="C49" s="55" t="n">
        <v>461.014159630353</v>
      </c>
      <c r="D49" s="55" t="n">
        <v>-17.0843742216786</v>
      </c>
      <c r="E49" s="55" t="n">
        <v>-26.7012448760949</v>
      </c>
      <c r="F49" s="55" t="n">
        <v>-0.66883855</v>
      </c>
      <c r="G49" s="55" t="n">
        <v>0</v>
      </c>
    </row>
    <row r="50" customFormat="false" ht="13.1" hidden="false" customHeight="false" outlineLevel="0" collapsed="false">
      <c r="A50" s="54" t="s">
        <v>137</v>
      </c>
      <c r="B50" s="55" t="n">
        <v>4.479503755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</row>
    <row r="51" customFormat="false" ht="13.1" hidden="false" customHeight="false" outlineLevel="0" collapsed="false">
      <c r="A51" s="54" t="s">
        <v>130</v>
      </c>
      <c r="B51" s="55" t="n">
        <v>28.69100905</v>
      </c>
      <c r="C51" s="55" t="n">
        <v>1.3655361907882</v>
      </c>
      <c r="D51" s="55" t="n">
        <v>0.0020826526513</v>
      </c>
      <c r="E51" s="55" t="n">
        <v>0</v>
      </c>
      <c r="F51" s="55" t="n">
        <v>0</v>
      </c>
      <c r="G51" s="55" t="n">
        <v>0</v>
      </c>
    </row>
    <row r="52" customFormat="false" ht="13.1" hidden="false" customHeight="false" outlineLevel="0" collapsed="false">
      <c r="A52" s="48" t="s">
        <v>131</v>
      </c>
      <c r="B52" s="50" t="n">
        <v>291.213833814997</v>
      </c>
      <c r="C52" s="50" t="n">
        <v>478.760377701459</v>
      </c>
      <c r="D52" s="50" t="n">
        <v>318.184798264262</v>
      </c>
      <c r="E52" s="50" t="n">
        <v>12.5883044531395</v>
      </c>
      <c r="F52" s="50" t="n">
        <v>-26.1530637100001</v>
      </c>
      <c r="G52" s="50" t="n">
        <v>5.00577357342991E-012</v>
      </c>
    </row>
    <row r="53" customFormat="false" ht="13.1" hidden="false" customHeight="false" outlineLevel="0" collapsed="false">
      <c r="A53" s="54" t="s">
        <v>132</v>
      </c>
      <c r="B53" s="55" t="n">
        <v>-63.7341049717</v>
      </c>
      <c r="C53" s="55" t="n">
        <v>-96.7576168193682</v>
      </c>
      <c r="D53" s="55" t="n">
        <v>-78.9728210940013</v>
      </c>
      <c r="E53" s="55" t="n">
        <v>-7.6926571723033</v>
      </c>
      <c r="F53" s="55" t="n">
        <v>-0.13825287</v>
      </c>
      <c r="G53" s="55" t="n">
        <v>0</v>
      </c>
    </row>
    <row r="54" customFormat="false" ht="13.1" hidden="false" customHeight="false" outlineLevel="0" collapsed="false">
      <c r="A54" s="48" t="s">
        <v>93</v>
      </c>
      <c r="B54" s="50" t="n">
        <v>227.479728843297</v>
      </c>
      <c r="C54" s="50" t="n">
        <v>382.00276088209</v>
      </c>
      <c r="D54" s="50" t="n">
        <v>239.21197717026</v>
      </c>
      <c r="E54" s="50" t="n">
        <v>4.89564728083623</v>
      </c>
      <c r="F54" s="50" t="n">
        <v>-26.2913165800001</v>
      </c>
      <c r="G54" s="50" t="n">
        <v>5.00577357342991E-012</v>
      </c>
    </row>
    <row r="55" customFormat="false" ht="5.4" hidden="false" customHeight="true" outlineLevel="0" collapsed="false"/>
    <row r="56" customFormat="false" ht="24.9" hidden="false" customHeight="false" outlineLevel="0" collapsed="false">
      <c r="A56" s="87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4.86"/>
    <col collapsed="false" customWidth="false" hidden="false" outlineLevel="0" max="4" min="3" style="1" width="11.24"/>
    <col collapsed="false" customWidth="true" hidden="false" outlineLevel="0" max="5" min="5" style="1" width="12.24"/>
    <col collapsed="false" customWidth="true" hidden="false" outlineLevel="0" max="6" min="6" style="1" width="14.12"/>
    <col collapsed="false" customWidth="false" hidden="false" outlineLevel="0" max="257" min="7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60" t="s">
        <v>145</v>
      </c>
      <c r="D5" s="89"/>
    </row>
    <row r="6" customFormat="false" ht="18.35" hidden="false" customHeight="false" outlineLevel="0" collapsed="false">
      <c r="B6" s="60" t="n">
        <f aca="false">+Balance!A6</f>
        <v>43738</v>
      </c>
      <c r="C6" s="60"/>
      <c r="D6" s="60"/>
    </row>
    <row r="7" customFormat="false" ht="18.35" hidden="false" customHeight="false" outlineLevel="0" collapsed="false">
      <c r="B7" s="60" t="s">
        <v>119</v>
      </c>
      <c r="C7" s="90"/>
      <c r="D7" s="90"/>
    </row>
    <row r="8" customFormat="false" ht="13.1" hidden="false" customHeight="false" outlineLevel="0" collapsed="false">
      <c r="F8" s="41" t="s">
        <v>2</v>
      </c>
    </row>
    <row r="9" customFormat="false" ht="12.8" hidden="false" customHeight="true" outlineLevel="0" collapsed="false">
      <c r="A9" s="38"/>
      <c r="B9" s="91" t="str">
        <f aca="false">+PyG!B10</f>
        <v>Septiembre
2019</v>
      </c>
      <c r="C9" s="91"/>
      <c r="D9" s="91" t="str">
        <f aca="false">+PyG!C10</f>
        <v>Septiembre 
2018</v>
      </c>
      <c r="E9" s="91"/>
      <c r="F9" s="92" t="s">
        <v>146</v>
      </c>
    </row>
    <row r="10" customFormat="false" ht="7.55" hidden="false" customHeight="true" outlineLevel="0" collapsed="false">
      <c r="A10" s="93"/>
      <c r="B10" s="94"/>
      <c r="C10" s="95"/>
      <c r="D10" s="95"/>
      <c r="E10" s="95"/>
      <c r="F10" s="96"/>
    </row>
    <row r="11" customFormat="false" ht="15.05" hidden="false" customHeight="false" outlineLevel="0" collapsed="false">
      <c r="A11" s="97" t="s">
        <v>115</v>
      </c>
      <c r="B11" s="98"/>
      <c r="C11" s="99" t="n">
        <v>2517</v>
      </c>
      <c r="D11" s="100"/>
      <c r="E11" s="99" t="n">
        <v>2091</v>
      </c>
      <c r="F11" s="101" t="n">
        <v>426</v>
      </c>
    </row>
    <row r="12" customFormat="false" ht="15.05" hidden="false" customHeight="false" outlineLevel="0" collapsed="false">
      <c r="A12" s="97" t="s">
        <v>147</v>
      </c>
      <c r="B12" s="98"/>
      <c r="C12" s="101" t="n">
        <v>3130</v>
      </c>
      <c r="D12" s="101"/>
      <c r="E12" s="101" t="n">
        <v>3486</v>
      </c>
      <c r="F12" s="101" t="n">
        <v>-356</v>
      </c>
    </row>
    <row r="13" customFormat="false" ht="15.05" hidden="false" customHeight="false" outlineLevel="0" collapsed="false">
      <c r="A13" s="102" t="s">
        <v>148</v>
      </c>
      <c r="B13" s="103"/>
      <c r="C13" s="104" t="n">
        <v>113</v>
      </c>
      <c r="D13" s="105"/>
      <c r="E13" s="104" t="n">
        <v>150</v>
      </c>
      <c r="F13" s="104" t="n">
        <v>-37</v>
      </c>
    </row>
    <row r="14" customFormat="false" ht="15.05" hidden="false" customHeight="false" outlineLevel="0" collapsed="false">
      <c r="A14" s="102" t="s">
        <v>149</v>
      </c>
      <c r="B14" s="103"/>
      <c r="C14" s="104" t="n">
        <v>164</v>
      </c>
      <c r="D14" s="105"/>
      <c r="E14" s="104" t="n">
        <v>521</v>
      </c>
      <c r="F14" s="104" t="n">
        <v>-357</v>
      </c>
    </row>
    <row r="15" customFormat="false" ht="15.05" hidden="false" customHeight="false" outlineLevel="0" collapsed="false">
      <c r="A15" s="102" t="s">
        <v>150</v>
      </c>
      <c r="B15" s="103"/>
      <c r="C15" s="104" t="n">
        <v>-84</v>
      </c>
      <c r="D15" s="104"/>
      <c r="E15" s="104" t="n">
        <v>-62</v>
      </c>
      <c r="F15" s="104" t="n">
        <v>-22</v>
      </c>
    </row>
    <row r="16" customFormat="false" ht="15.05" hidden="false" customHeight="false" outlineLevel="0" collapsed="false">
      <c r="A16" s="102" t="s">
        <v>151</v>
      </c>
      <c r="B16" s="103"/>
      <c r="C16" s="104" t="n">
        <v>49</v>
      </c>
      <c r="D16" s="105"/>
      <c r="E16" s="104" t="n">
        <v>17</v>
      </c>
      <c r="F16" s="104" t="n">
        <v>32</v>
      </c>
    </row>
    <row r="17" customFormat="false" ht="15.05" hidden="false" customHeight="false" outlineLevel="0" collapsed="false">
      <c r="A17" s="102" t="s">
        <v>152</v>
      </c>
      <c r="B17" s="103"/>
      <c r="C17" s="104" t="n">
        <v>-122</v>
      </c>
      <c r="D17" s="105"/>
      <c r="E17" s="104" t="n">
        <v>-23</v>
      </c>
      <c r="F17" s="104" t="n">
        <v>-99</v>
      </c>
    </row>
    <row r="18" customFormat="false" ht="15.05" hidden="false" customHeight="false" outlineLevel="0" collapsed="false">
      <c r="A18" s="102" t="s">
        <v>153</v>
      </c>
      <c r="B18" s="103"/>
      <c r="C18" s="104" t="n">
        <v>3010</v>
      </c>
      <c r="D18" s="105"/>
      <c r="E18" s="104" t="n">
        <v>2883</v>
      </c>
      <c r="F18" s="104" t="n">
        <v>127</v>
      </c>
    </row>
    <row r="19" customFormat="false" ht="15.05" hidden="false" customHeight="false" outlineLevel="0" collapsed="false">
      <c r="A19" s="97" t="s">
        <v>154</v>
      </c>
      <c r="B19" s="98"/>
      <c r="C19" s="101" t="n">
        <v>-1007</v>
      </c>
      <c r="D19" s="106"/>
      <c r="E19" s="101" t="n">
        <v>-945</v>
      </c>
      <c r="F19" s="101" t="n">
        <v>-62</v>
      </c>
    </row>
    <row r="20" customFormat="false" ht="15.05" hidden="false" customHeight="false" outlineLevel="0" collapsed="false">
      <c r="A20" s="102" t="s">
        <v>155</v>
      </c>
      <c r="B20" s="103"/>
      <c r="C20" s="104" t="n">
        <v>-208</v>
      </c>
      <c r="D20" s="107"/>
      <c r="E20" s="104" t="n">
        <v>-197</v>
      </c>
      <c r="F20" s="104" t="n">
        <v>-11</v>
      </c>
    </row>
    <row r="21" customFormat="false" ht="15.05" hidden="false" customHeight="false" outlineLevel="0" collapsed="false">
      <c r="A21" s="102" t="s">
        <v>156</v>
      </c>
      <c r="B21" s="103"/>
      <c r="C21" s="104" t="n">
        <v>-490</v>
      </c>
      <c r="D21" s="108"/>
      <c r="E21" s="104" t="n">
        <v>-467</v>
      </c>
      <c r="F21" s="104" t="n">
        <v>-23</v>
      </c>
    </row>
    <row r="22" customFormat="false" ht="15.05" hidden="false" customHeight="false" outlineLevel="0" collapsed="false">
      <c r="A22" s="102" t="s">
        <v>157</v>
      </c>
      <c r="B22" s="103"/>
      <c r="C22" s="104" t="n">
        <v>-309</v>
      </c>
      <c r="D22" s="108"/>
      <c r="E22" s="104" t="n">
        <v>-281</v>
      </c>
      <c r="F22" s="104" t="n">
        <v>-28</v>
      </c>
    </row>
    <row r="23" customFormat="false" ht="15.05" hidden="false" customHeight="false" outlineLevel="0" collapsed="false">
      <c r="A23" s="109"/>
      <c r="B23" s="103"/>
      <c r="C23" s="103"/>
      <c r="D23" s="103"/>
      <c r="E23" s="103"/>
      <c r="F23" s="103"/>
    </row>
    <row r="24" customFormat="false" ht="13.1" hidden="false" customHeight="false" outlineLevel="0" collapsed="false">
      <c r="A24" s="110" t="s">
        <v>158</v>
      </c>
      <c r="B24" s="111"/>
      <c r="C24" s="112" t="n">
        <v>4639</v>
      </c>
      <c r="D24" s="113"/>
      <c r="E24" s="112" t="n">
        <v>4633</v>
      </c>
      <c r="F24" s="112" t="n">
        <v>6</v>
      </c>
    </row>
    <row r="25" customFormat="false" ht="7.55" hidden="false" customHeight="true" outlineLevel="0" collapsed="false">
      <c r="A25" s="109"/>
      <c r="B25" s="103"/>
      <c r="C25" s="114"/>
      <c r="D25" s="114"/>
      <c r="E25" s="114"/>
      <c r="F25" s="115"/>
    </row>
    <row r="26" customFormat="false" ht="15.05" hidden="false" customHeight="false" outlineLevel="0" collapsed="false">
      <c r="A26" s="102" t="s">
        <v>159</v>
      </c>
      <c r="B26" s="103"/>
      <c r="C26" s="101" t="n">
        <v>-330</v>
      </c>
      <c r="D26" s="100"/>
      <c r="E26" s="101" t="n">
        <v>-365</v>
      </c>
      <c r="F26" s="101" t="n">
        <v>35</v>
      </c>
    </row>
    <row r="27" customFormat="false" ht="15.05" hidden="false" customHeight="false" outlineLevel="0" collapsed="false">
      <c r="A27" s="102" t="s">
        <v>160</v>
      </c>
      <c r="B27" s="103"/>
      <c r="C27" s="101" t="n">
        <v>-4335</v>
      </c>
      <c r="D27" s="103"/>
      <c r="E27" s="101" t="n">
        <v>-5011</v>
      </c>
      <c r="F27" s="101" t="n">
        <v>676</v>
      </c>
    </row>
    <row r="28" customFormat="false" ht="13.1" hidden="false" customHeight="false" outlineLevel="0" collapsed="false">
      <c r="A28" s="116" t="s">
        <v>161</v>
      </c>
      <c r="B28" s="117" t="n">
        <v>-4727</v>
      </c>
      <c r="C28" s="118"/>
      <c r="D28" s="117" t="n">
        <v>-3645</v>
      </c>
      <c r="E28" s="118"/>
      <c r="F28" s="117" t="n">
        <v>-1082</v>
      </c>
    </row>
    <row r="29" customFormat="false" ht="13.1" hidden="false" customHeight="false" outlineLevel="0" collapsed="false">
      <c r="A29" s="116" t="s">
        <v>162</v>
      </c>
      <c r="B29" s="119" t="n">
        <v>1580</v>
      </c>
      <c r="C29" s="118"/>
      <c r="D29" s="119" t="n">
        <v>207</v>
      </c>
      <c r="E29" s="118"/>
      <c r="F29" s="119" t="n">
        <v>1373</v>
      </c>
    </row>
    <row r="30" customFormat="false" ht="13.1" hidden="false" customHeight="false" outlineLevel="0" collapsed="false">
      <c r="A30" s="116" t="s">
        <v>163</v>
      </c>
      <c r="B30" s="119" t="n">
        <v>-1988</v>
      </c>
      <c r="C30" s="118"/>
      <c r="D30" s="119" t="n">
        <v>-1708</v>
      </c>
      <c r="E30" s="118"/>
      <c r="F30" s="119" t="n">
        <v>-280</v>
      </c>
    </row>
    <row r="31" customFormat="false" ht="13.1" hidden="false" customHeight="false" outlineLevel="0" collapsed="false">
      <c r="A31" s="116" t="s">
        <v>164</v>
      </c>
      <c r="B31" s="119" t="n">
        <v>800</v>
      </c>
      <c r="C31" s="118"/>
      <c r="D31" s="119" t="n">
        <v>135</v>
      </c>
      <c r="E31" s="118"/>
      <c r="F31" s="119" t="n">
        <v>665</v>
      </c>
    </row>
    <row r="32" customFormat="false" ht="7.55" hidden="false" customHeight="true" outlineLevel="0" collapsed="false">
      <c r="A32" s="109"/>
      <c r="B32" s="120"/>
      <c r="C32" s="120"/>
      <c r="D32" s="120"/>
      <c r="E32" s="120"/>
      <c r="F32" s="121"/>
    </row>
    <row r="33" customFormat="false" ht="13.1" hidden="false" customHeight="false" outlineLevel="0" collapsed="false">
      <c r="A33" s="102" t="s">
        <v>41</v>
      </c>
      <c r="B33" s="101"/>
      <c r="C33" s="101" t="n">
        <v>-278</v>
      </c>
      <c r="D33" s="101"/>
      <c r="E33" s="101" t="n">
        <v>513</v>
      </c>
      <c r="F33" s="101" t="n">
        <v>-791</v>
      </c>
    </row>
    <row r="34" customFormat="false" ht="13.1" hidden="false" customHeight="false" outlineLevel="0" collapsed="false">
      <c r="A34" s="102" t="s">
        <v>165</v>
      </c>
      <c r="B34" s="101"/>
      <c r="C34" s="101" t="n">
        <v>-399</v>
      </c>
      <c r="D34" s="101"/>
      <c r="E34" s="101" t="n">
        <v>0</v>
      </c>
      <c r="F34" s="101" t="n">
        <v>-399</v>
      </c>
    </row>
    <row r="35" customFormat="false" ht="13.1" hidden="false" customHeight="false" outlineLevel="0" collapsed="false">
      <c r="A35" s="102" t="s">
        <v>166</v>
      </c>
      <c r="B35" s="101"/>
      <c r="C35" s="101" t="n">
        <v>-1325</v>
      </c>
      <c r="D35" s="122"/>
      <c r="E35" s="101" t="n">
        <v>-1686</v>
      </c>
      <c r="F35" s="101" t="n">
        <v>361</v>
      </c>
    </row>
    <row r="36" customFormat="false" ht="7.55" hidden="false" customHeight="true" outlineLevel="0" collapsed="false">
      <c r="A36" s="109"/>
      <c r="B36" s="103"/>
      <c r="C36" s="114"/>
      <c r="D36" s="114"/>
      <c r="E36" s="114"/>
      <c r="F36" s="114" t="n">
        <v>0</v>
      </c>
    </row>
    <row r="37" customFormat="false" ht="13.1" hidden="false" customHeight="false" outlineLevel="0" collapsed="false">
      <c r="A37" s="110" t="s">
        <v>167</v>
      </c>
      <c r="B37" s="111"/>
      <c r="C37" s="112" t="n">
        <v>-2028</v>
      </c>
      <c r="D37" s="113"/>
      <c r="E37" s="112" t="n">
        <v>-1917</v>
      </c>
      <c r="F37" s="112" t="n">
        <v>-111</v>
      </c>
    </row>
    <row r="38" customFormat="false" ht="13.1" hidden="false" customHeight="false" outlineLevel="0" collapsed="false">
      <c r="C38" s="83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3.1" zeroHeight="false" outlineLevelRow="0" outlineLevelCol="0"/>
  <cols>
    <col collapsed="false" customWidth="true" hidden="false" outlineLevel="0" max="1" min="1" style="1" width="43.37"/>
    <col collapsed="false" customWidth="false" hidden="false" outlineLevel="0" max="2" min="2" style="1" width="11.37"/>
    <col collapsed="false" customWidth="true" hidden="false" outlineLevel="0" max="3" min="3" style="123" width="2.62"/>
    <col collapsed="false" customWidth="false" hidden="false" outlineLevel="0" max="4" min="4" style="1" width="11.37"/>
    <col collapsed="false" customWidth="true" hidden="false" outlineLevel="0" max="5" min="5" style="123" width="2.62"/>
    <col collapsed="false" customWidth="false" hidden="false" outlineLevel="0" max="257" min="6" style="1" width="11.37"/>
  </cols>
  <sheetData>
    <row r="1" customFormat="false" ht="13.1" hidden="false" customHeight="false" outlineLevel="0" collapsed="false">
      <c r="C1" s="124"/>
      <c r="E1" s="124"/>
    </row>
    <row r="2" customFormat="false" ht="12.8" hidden="false" customHeight="true" outlineLevel="0" collapsed="false">
      <c r="C2" s="124"/>
      <c r="E2" s="124"/>
    </row>
    <row r="3" customFormat="false" ht="12.8" hidden="false" customHeight="true" outlineLevel="0" collapsed="false">
      <c r="C3" s="124"/>
      <c r="E3" s="124"/>
    </row>
    <row r="4" customFormat="false" ht="12.8" hidden="false" customHeight="true" outlineLevel="0" collapsed="false">
      <c r="C4" s="124"/>
      <c r="E4" s="124"/>
    </row>
    <row r="5" customFormat="false" ht="18.35" hidden="false" customHeight="false" outlineLevel="0" collapsed="false">
      <c r="A5" s="2" t="s">
        <v>168</v>
      </c>
      <c r="B5" s="2"/>
      <c r="C5" s="2"/>
      <c r="D5" s="2"/>
      <c r="E5" s="2"/>
    </row>
    <row r="6" customFormat="false" ht="18.35" hidden="false" customHeight="false" outlineLevel="0" collapsed="false">
      <c r="A6" s="3" t="n">
        <f aca="false">+Balance!A6</f>
        <v>43738</v>
      </c>
      <c r="B6" s="3"/>
      <c r="C6" s="3"/>
      <c r="D6" s="3"/>
      <c r="E6" s="3"/>
    </row>
    <row r="7" customFormat="false" ht="18.35" hidden="false" customHeight="false" outlineLevel="0" collapsed="false">
      <c r="A7" s="37" t="s">
        <v>67</v>
      </c>
      <c r="B7" s="37"/>
      <c r="C7" s="37"/>
      <c r="D7" s="37"/>
      <c r="E7" s="37"/>
    </row>
    <row r="8" customFormat="false" ht="13.1" hidden="false" customHeight="false" outlineLevel="0" collapsed="false">
      <c r="C8" s="124"/>
      <c r="E8" s="124"/>
    </row>
    <row r="9" customFormat="false" ht="12.8" hidden="false" customHeight="true" outlineLevel="0" collapsed="false">
      <c r="A9" s="38"/>
      <c r="B9" s="38"/>
      <c r="C9" s="125"/>
      <c r="E9" s="125"/>
      <c r="F9" s="41" t="s">
        <v>2</v>
      </c>
    </row>
    <row r="10" customFormat="false" ht="26.2" hidden="false" customHeight="false" outlineLevel="0" collapsed="false">
      <c r="A10" s="38"/>
      <c r="B10" s="43" t="s">
        <v>169</v>
      </c>
      <c r="C10" s="126"/>
      <c r="D10" s="43" t="s">
        <v>170</v>
      </c>
      <c r="E10" s="126"/>
      <c r="F10" s="43" t="s">
        <v>171</v>
      </c>
    </row>
    <row r="11" customFormat="false" ht="13.1" hidden="false" customHeight="false" outlineLevel="0" collapsed="false">
      <c r="A11" s="44" t="s">
        <v>71</v>
      </c>
      <c r="B11" s="45" t="n">
        <v>10138.8979416851</v>
      </c>
      <c r="C11" s="127"/>
      <c r="D11" s="45" t="n">
        <v>8142.14494595379</v>
      </c>
      <c r="E11" s="127"/>
      <c r="F11" s="45" t="n">
        <v>8176.45262678626</v>
      </c>
    </row>
    <row r="12" customFormat="false" ht="13.1" hidden="false" customHeight="false" outlineLevel="0" collapsed="false">
      <c r="A12" s="46" t="s">
        <v>72</v>
      </c>
      <c r="B12" s="47" t="n">
        <v>-5815.75799753964</v>
      </c>
      <c r="C12" s="128"/>
      <c r="D12" s="47" t="n">
        <v>-4235.25599150534</v>
      </c>
      <c r="E12" s="128"/>
      <c r="F12" s="47" t="n">
        <v>-4319.77988014205</v>
      </c>
    </row>
    <row r="13" customFormat="false" ht="13.1" hidden="false" customHeight="false" outlineLevel="0" collapsed="false">
      <c r="A13" s="48" t="s">
        <v>73</v>
      </c>
      <c r="B13" s="49" t="n">
        <v>4323.13994414542</v>
      </c>
      <c r="C13" s="129"/>
      <c r="D13" s="49" t="n">
        <v>3906.88895444845</v>
      </c>
      <c r="E13" s="129"/>
      <c r="F13" s="49" t="n">
        <v>3856.67274664422</v>
      </c>
    </row>
    <row r="14" customFormat="false" ht="13.1" hidden="false" customHeight="false" outlineLevel="0" collapsed="false">
      <c r="A14" s="44" t="s">
        <v>74</v>
      </c>
      <c r="B14" s="45" t="n">
        <v>-1081.27324761665</v>
      </c>
      <c r="C14" s="127"/>
      <c r="D14" s="45" t="n">
        <v>-1064.51388453838</v>
      </c>
      <c r="E14" s="127"/>
      <c r="F14" s="45" t="n">
        <v>-1012.43199841129</v>
      </c>
    </row>
    <row r="15" customFormat="false" ht="13.1" hidden="false" customHeight="false" outlineLevel="0" collapsed="false">
      <c r="A15" s="52" t="s">
        <v>75</v>
      </c>
      <c r="B15" s="53" t="n">
        <v>-553.378393564552</v>
      </c>
      <c r="C15" s="127"/>
      <c r="D15" s="53" t="n">
        <v>-530.063222412312</v>
      </c>
      <c r="E15" s="127"/>
      <c r="F15" s="53" t="n">
        <v>-514.693170871372</v>
      </c>
    </row>
    <row r="16" customFormat="false" ht="13.1" hidden="false" customHeight="false" outlineLevel="0" collapsed="false">
      <c r="A16" s="54" t="s">
        <v>76</v>
      </c>
      <c r="B16" s="55" t="n">
        <v>-700.739108154111</v>
      </c>
      <c r="C16" s="128"/>
      <c r="D16" s="55" t="n">
        <v>-712.146243750775</v>
      </c>
      <c r="E16" s="128"/>
      <c r="F16" s="55" t="n">
        <v>-675.068524918718</v>
      </c>
    </row>
    <row r="17" customFormat="false" ht="13.1" hidden="false" customHeight="false" outlineLevel="0" collapsed="false">
      <c r="A17" s="54" t="s">
        <v>77</v>
      </c>
      <c r="B17" s="56" t="n">
        <v>147.360714589559</v>
      </c>
      <c r="C17" s="130"/>
      <c r="D17" s="56" t="n">
        <v>182.083021338463</v>
      </c>
      <c r="E17" s="130"/>
      <c r="F17" s="56" t="n">
        <v>160.375354047345</v>
      </c>
    </row>
    <row r="18" customFormat="false" ht="13.1" hidden="false" customHeight="false" outlineLevel="0" collapsed="false">
      <c r="A18" s="52" t="s">
        <v>78</v>
      </c>
      <c r="B18" s="53" t="n">
        <v>-527.894854052103</v>
      </c>
      <c r="C18" s="127"/>
      <c r="D18" s="53" t="n">
        <v>-534.450662126066</v>
      </c>
      <c r="E18" s="127"/>
      <c r="F18" s="53" t="n">
        <v>-497.738827539921</v>
      </c>
    </row>
    <row r="19" customFormat="false" ht="13.1" hidden="false" customHeight="false" outlineLevel="0" collapsed="false">
      <c r="A19" s="54" t="s">
        <v>79</v>
      </c>
      <c r="B19" s="55" t="n">
        <v>-668.360855410379</v>
      </c>
      <c r="C19" s="128"/>
      <c r="D19" s="55" t="n">
        <v>-722.320604861774</v>
      </c>
      <c r="E19" s="128"/>
      <c r="F19" s="55" t="n">
        <v>-662.989907705847</v>
      </c>
    </row>
    <row r="20" customFormat="false" ht="13.1" hidden="false" customHeight="false" outlineLevel="0" collapsed="false">
      <c r="A20" s="54" t="s">
        <v>80</v>
      </c>
      <c r="B20" s="56" t="n">
        <v>140.466001358276</v>
      </c>
      <c r="C20" s="130"/>
      <c r="D20" s="56" t="n">
        <v>187.869942735709</v>
      </c>
      <c r="E20" s="130"/>
      <c r="F20" s="56" t="n">
        <v>165.251080165926</v>
      </c>
    </row>
    <row r="21" customFormat="false" ht="13.1" hidden="false" customHeight="false" outlineLevel="0" collapsed="false">
      <c r="A21" s="44" t="s">
        <v>81</v>
      </c>
      <c r="B21" s="45" t="n">
        <v>-642.513061072388</v>
      </c>
      <c r="C21" s="127"/>
      <c r="D21" s="45" t="n">
        <v>-451.953711563561</v>
      </c>
      <c r="E21" s="127"/>
      <c r="F21" s="45" t="n">
        <v>-335.086744441407</v>
      </c>
    </row>
    <row r="22" customFormat="false" ht="13.1" hidden="false" customHeight="false" outlineLevel="0" collapsed="false">
      <c r="A22" s="48" t="s">
        <v>82</v>
      </c>
      <c r="B22" s="50" t="n">
        <v>2599.35363545638</v>
      </c>
      <c r="C22" s="131"/>
      <c r="D22" s="50" t="n">
        <v>2390.42135834651</v>
      </c>
      <c r="E22" s="131"/>
      <c r="F22" s="50" t="n">
        <v>2509.15400379152</v>
      </c>
    </row>
    <row r="23" customFormat="false" ht="13.1" hidden="false" customHeight="false" outlineLevel="0" collapsed="false">
      <c r="A23" s="46" t="s">
        <v>83</v>
      </c>
      <c r="B23" s="47" t="n">
        <v>-967.128825600436</v>
      </c>
      <c r="C23" s="128"/>
      <c r="D23" s="47" t="n">
        <v>-1031.90153733691</v>
      </c>
      <c r="E23" s="128"/>
      <c r="F23" s="47" t="n">
        <v>-1011.03291510212</v>
      </c>
    </row>
    <row r="24" customFormat="false" ht="13.1" hidden="false" customHeight="false" outlineLevel="0" collapsed="false">
      <c r="A24" s="48" t="s">
        <v>109</v>
      </c>
      <c r="B24" s="50" t="n">
        <v>1632.22480985594</v>
      </c>
      <c r="C24" s="131"/>
      <c r="D24" s="50" t="n">
        <v>1358.51982100961</v>
      </c>
      <c r="E24" s="131"/>
      <c r="F24" s="50" t="n">
        <v>1498.1210886894</v>
      </c>
    </row>
    <row r="25" customFormat="false" ht="13.1" hidden="false" customHeight="false" outlineLevel="0" collapsed="false">
      <c r="A25" s="44" t="s">
        <v>85</v>
      </c>
      <c r="B25" s="45" t="n">
        <v>-548.216961535209</v>
      </c>
      <c r="C25" s="127"/>
      <c r="D25" s="45" t="n">
        <v>-487.873310528437</v>
      </c>
      <c r="E25" s="127"/>
      <c r="F25" s="45" t="n">
        <v>-741.546666415313</v>
      </c>
    </row>
    <row r="26" customFormat="false" ht="13.1" hidden="false" customHeight="false" outlineLevel="0" collapsed="false">
      <c r="A26" s="44" t="s">
        <v>86</v>
      </c>
      <c r="B26" s="45" t="n">
        <v>249.912002531207</v>
      </c>
      <c r="C26" s="127"/>
      <c r="D26" s="45" t="n">
        <v>175.266424489736</v>
      </c>
      <c r="E26" s="127"/>
      <c r="F26" s="45" t="n">
        <v>462.067513253572</v>
      </c>
    </row>
    <row r="27" customFormat="false" ht="13.1" hidden="false" customHeight="false" outlineLevel="0" collapsed="false">
      <c r="A27" s="44" t="s">
        <v>87</v>
      </c>
      <c r="B27" s="45" t="n">
        <v>-298.304959004002</v>
      </c>
      <c r="C27" s="127"/>
      <c r="D27" s="45" t="n">
        <v>-312.606886038701</v>
      </c>
      <c r="E27" s="127"/>
      <c r="F27" s="45" t="n">
        <v>-279.47915316174</v>
      </c>
    </row>
    <row r="28" customFormat="false" ht="13.1" hidden="false" customHeight="false" outlineLevel="0" collapsed="false">
      <c r="A28" s="44" t="s">
        <v>172</v>
      </c>
      <c r="B28" s="45" t="n">
        <v>1.6256821398383</v>
      </c>
      <c r="C28" s="127"/>
      <c r="D28" s="45" t="n">
        <v>-9.8614682722926</v>
      </c>
      <c r="E28" s="127"/>
      <c r="F28" s="45" t="n">
        <v>-12.8973836067229</v>
      </c>
    </row>
    <row r="29" customFormat="false" ht="13.1" hidden="false" customHeight="false" outlineLevel="0" collapsed="false">
      <c r="A29" s="44" t="s">
        <v>89</v>
      </c>
      <c r="B29" s="45" t="n">
        <v>0.3090584554006</v>
      </c>
      <c r="C29" s="127"/>
      <c r="D29" s="45" t="n">
        <v>6.5350079770378</v>
      </c>
      <c r="E29" s="127"/>
      <c r="F29" s="45" t="n">
        <v>115.576066157189</v>
      </c>
    </row>
    <row r="30" customFormat="false" ht="13.1" hidden="false" customHeight="false" outlineLevel="0" collapsed="false">
      <c r="A30" s="48" t="s">
        <v>173</v>
      </c>
      <c r="B30" s="50" t="n">
        <v>1335.85459144718</v>
      </c>
      <c r="C30" s="131"/>
      <c r="D30" s="50" t="n">
        <v>1042.58647467565</v>
      </c>
      <c r="E30" s="131"/>
      <c r="F30" s="50" t="n">
        <v>1321.32061807813</v>
      </c>
    </row>
    <row r="31" customFormat="false" ht="13.1" hidden="false" customHeight="false" outlineLevel="0" collapsed="false">
      <c r="A31" s="46" t="s">
        <v>91</v>
      </c>
      <c r="B31" s="47" t="n">
        <v>-277.658422571333</v>
      </c>
      <c r="C31" s="128"/>
      <c r="D31" s="47" t="n">
        <v>-267.886781944791</v>
      </c>
      <c r="E31" s="128"/>
      <c r="F31" s="47" t="n">
        <v>-342.966961072124</v>
      </c>
    </row>
    <row r="32" customFormat="false" ht="13.1" hidden="false" customHeight="false" outlineLevel="0" collapsed="false">
      <c r="A32" s="46" t="s">
        <v>92</v>
      </c>
      <c r="B32" s="47" t="n">
        <v>-94.2702432550608</v>
      </c>
      <c r="C32" s="128"/>
      <c r="D32" s="47" t="n">
        <v>-94.2355255482294</v>
      </c>
      <c r="E32" s="128"/>
      <c r="F32" s="47" t="n">
        <v>-106.032235250402</v>
      </c>
    </row>
    <row r="33" customFormat="false" ht="13.1" hidden="false" customHeight="false" outlineLevel="0" collapsed="false">
      <c r="A33" s="48" t="s">
        <v>93</v>
      </c>
      <c r="B33" s="50" t="n">
        <v>963.925925620785</v>
      </c>
      <c r="C33" s="131"/>
      <c r="D33" s="50" t="n">
        <v>680.464167182629</v>
      </c>
      <c r="E33" s="131"/>
      <c r="F33" s="50" t="n">
        <v>872.3214217556</v>
      </c>
    </row>
    <row r="34" customFormat="false" ht="13.1" hidden="false" customHeight="false" outlineLevel="0" collapsed="false">
      <c r="C34" s="124"/>
      <c r="E34" s="124"/>
    </row>
    <row r="36" customFormat="false" ht="13.1" hidden="false" customHeight="false" outlineLevel="0" collapsed="false">
      <c r="A36" s="38"/>
      <c r="B36" s="38"/>
      <c r="C36" s="125"/>
      <c r="E36" s="125"/>
      <c r="F36" s="41" t="s">
        <v>2</v>
      </c>
    </row>
    <row r="37" customFormat="false" ht="26.2" hidden="false" customHeight="false" outlineLevel="0" collapsed="false">
      <c r="A37" s="38"/>
      <c r="B37" s="43" t="s">
        <v>174</v>
      </c>
      <c r="C37" s="126"/>
      <c r="D37" s="43" t="s">
        <v>175</v>
      </c>
      <c r="E37" s="126"/>
      <c r="F37" s="43" t="s">
        <v>176</v>
      </c>
    </row>
    <row r="38" customFormat="false" ht="13.1" hidden="false" customHeight="false" outlineLevel="0" collapsed="false">
      <c r="A38" s="44" t="s">
        <v>71</v>
      </c>
      <c r="B38" s="45" t="n">
        <v>9343.50860637722</v>
      </c>
      <c r="C38" s="127"/>
      <c r="D38" s="45" t="n">
        <v>8243.1143438826</v>
      </c>
      <c r="E38" s="127"/>
      <c r="F38" s="45" t="n">
        <v>8696.00694467575</v>
      </c>
    </row>
    <row r="39" customFormat="false" ht="13.1" hidden="false" customHeight="false" outlineLevel="0" collapsed="false">
      <c r="A39" s="46" t="s">
        <v>72</v>
      </c>
      <c r="B39" s="47" t="n">
        <v>-5334.67316785205</v>
      </c>
      <c r="C39" s="128"/>
      <c r="D39" s="47" t="n">
        <v>-4583.5186177408</v>
      </c>
      <c r="E39" s="128"/>
      <c r="F39" s="47" t="n">
        <v>-5028.31219368091</v>
      </c>
    </row>
    <row r="40" customFormat="false" ht="13.1" hidden="false" customHeight="false" outlineLevel="0" collapsed="false">
      <c r="A40" s="48" t="s">
        <v>73</v>
      </c>
      <c r="B40" s="49" t="n">
        <v>4008.83543852517</v>
      </c>
      <c r="C40" s="129"/>
      <c r="D40" s="49" t="n">
        <v>3659.59572614181</v>
      </c>
      <c r="E40" s="129"/>
      <c r="F40" s="49" t="n">
        <v>3667.69475099484</v>
      </c>
    </row>
    <row r="41" customFormat="false" ht="13.1" hidden="false" customHeight="false" outlineLevel="0" collapsed="false">
      <c r="A41" s="44" t="s">
        <v>74</v>
      </c>
      <c r="B41" s="45" t="n">
        <v>-1000.4477424411</v>
      </c>
      <c r="C41" s="127"/>
      <c r="D41" s="45" t="n">
        <v>-1110.83560935013</v>
      </c>
      <c r="E41" s="127"/>
      <c r="F41" s="45" t="n">
        <v>-980.829243681684</v>
      </c>
    </row>
    <row r="42" customFormat="false" ht="13.1" hidden="false" customHeight="false" outlineLevel="0" collapsed="false">
      <c r="A42" s="52" t="s">
        <v>75</v>
      </c>
      <c r="B42" s="53" t="n">
        <v>-522.649070640296</v>
      </c>
      <c r="C42" s="127"/>
      <c r="D42" s="53" t="n">
        <v>-521.266780598155</v>
      </c>
      <c r="E42" s="127"/>
      <c r="F42" s="53" t="n">
        <v>-490.36490418494</v>
      </c>
    </row>
    <row r="43" customFormat="false" ht="13.1" hidden="false" customHeight="false" outlineLevel="0" collapsed="false">
      <c r="A43" s="54" t="s">
        <v>76</v>
      </c>
      <c r="B43" s="55" t="n">
        <v>-669.749835449686</v>
      </c>
      <c r="C43" s="128"/>
      <c r="D43" s="55" t="n">
        <v>-689.39738313463</v>
      </c>
      <c r="E43" s="128"/>
      <c r="F43" s="55" t="n">
        <v>-641.718509983586</v>
      </c>
    </row>
    <row r="44" customFormat="false" ht="13.1" hidden="false" customHeight="false" outlineLevel="0" collapsed="false">
      <c r="A44" s="54" t="s">
        <v>77</v>
      </c>
      <c r="B44" s="56" t="n">
        <v>147.100764809391</v>
      </c>
      <c r="C44" s="130"/>
      <c r="D44" s="56" t="n">
        <v>168.130602536475</v>
      </c>
      <c r="E44" s="130"/>
      <c r="F44" s="56" t="n">
        <v>151.353605798646</v>
      </c>
    </row>
    <row r="45" customFormat="false" ht="13.1" hidden="false" customHeight="false" outlineLevel="0" collapsed="false">
      <c r="A45" s="52" t="s">
        <v>78</v>
      </c>
      <c r="B45" s="53" t="n">
        <v>-477.798671800805</v>
      </c>
      <c r="C45" s="127"/>
      <c r="D45" s="53" t="n">
        <v>-589.568828751971</v>
      </c>
      <c r="E45" s="127"/>
      <c r="F45" s="53" t="n">
        <v>-490.464339496745</v>
      </c>
    </row>
    <row r="46" customFormat="false" ht="13.1" hidden="false" customHeight="false" outlineLevel="0" collapsed="false">
      <c r="A46" s="54" t="s">
        <v>79</v>
      </c>
      <c r="B46" s="55" t="n">
        <v>-624.913881783014</v>
      </c>
      <c r="C46" s="128"/>
      <c r="D46" s="55" t="n">
        <v>-757.262238944894</v>
      </c>
      <c r="E46" s="128"/>
      <c r="F46" s="55" t="n">
        <v>-631.621605946571</v>
      </c>
    </row>
    <row r="47" customFormat="false" ht="13.1" hidden="false" customHeight="false" outlineLevel="0" collapsed="false">
      <c r="A47" s="54" t="s">
        <v>80</v>
      </c>
      <c r="B47" s="56" t="n">
        <v>147.115209982209</v>
      </c>
      <c r="C47" s="130"/>
      <c r="D47" s="56" t="n">
        <v>167.693410192923</v>
      </c>
      <c r="E47" s="130"/>
      <c r="F47" s="56" t="n">
        <v>141.157266449826</v>
      </c>
    </row>
    <row r="48" customFormat="false" ht="13.1" hidden="false" customHeight="false" outlineLevel="0" collapsed="false">
      <c r="A48" s="44" t="s">
        <v>81</v>
      </c>
      <c r="B48" s="45" t="n">
        <v>-684.892135595281</v>
      </c>
      <c r="C48" s="127"/>
      <c r="D48" s="45" t="n">
        <v>-436.368680500982</v>
      </c>
      <c r="E48" s="127"/>
      <c r="F48" s="45" t="n">
        <v>-403.097692231483</v>
      </c>
    </row>
    <row r="49" customFormat="false" ht="13.1" hidden="false" customHeight="false" outlineLevel="0" collapsed="false">
      <c r="A49" s="48" t="s">
        <v>82</v>
      </c>
      <c r="B49" s="50" t="n">
        <v>2323.49556048878</v>
      </c>
      <c r="C49" s="131"/>
      <c r="D49" s="50" t="n">
        <v>2112.3914362907</v>
      </c>
      <c r="E49" s="131"/>
      <c r="F49" s="50" t="n">
        <v>2283.76781508167</v>
      </c>
    </row>
    <row r="50" customFormat="false" ht="13.1" hidden="false" customHeight="false" outlineLevel="0" collapsed="false">
      <c r="A50" s="46" t="s">
        <v>83</v>
      </c>
      <c r="B50" s="47" t="n">
        <v>-936.323390468445</v>
      </c>
      <c r="C50" s="128"/>
      <c r="D50" s="47" t="n">
        <v>-972.300686456542</v>
      </c>
      <c r="E50" s="128"/>
      <c r="F50" s="47" t="n">
        <v>-974.656190254677</v>
      </c>
    </row>
    <row r="51" customFormat="false" ht="13.1" hidden="false" customHeight="false" outlineLevel="0" collapsed="false">
      <c r="A51" s="48" t="s">
        <v>109</v>
      </c>
      <c r="B51" s="50" t="n">
        <v>1387.17217002034</v>
      </c>
      <c r="C51" s="131"/>
      <c r="D51" s="50" t="n">
        <v>1140.09074983415</v>
      </c>
      <c r="E51" s="131"/>
      <c r="F51" s="50" t="n">
        <v>1309.11162482699</v>
      </c>
    </row>
    <row r="52" customFormat="false" ht="13.1" hidden="false" customHeight="false" outlineLevel="0" collapsed="false">
      <c r="A52" s="44" t="s">
        <v>85</v>
      </c>
      <c r="B52" s="45" t="n">
        <v>-626.485978166385</v>
      </c>
      <c r="C52" s="127"/>
      <c r="D52" s="45" t="n">
        <v>-358.19476948918</v>
      </c>
      <c r="E52" s="127"/>
      <c r="F52" s="45" t="n">
        <v>-625.48667436076</v>
      </c>
    </row>
    <row r="53" customFormat="false" ht="13.1" hidden="false" customHeight="false" outlineLevel="0" collapsed="false">
      <c r="A53" s="44" t="s">
        <v>86</v>
      </c>
      <c r="B53" s="45" t="n">
        <v>337.919378114287</v>
      </c>
      <c r="C53" s="127"/>
      <c r="D53" s="45" t="n">
        <v>83.6377294232685</v>
      </c>
      <c r="E53" s="127"/>
      <c r="F53" s="45" t="n">
        <v>324.961792355894</v>
      </c>
    </row>
    <row r="54" customFormat="false" ht="13.1" hidden="false" customHeight="false" outlineLevel="0" collapsed="false">
      <c r="A54" s="44" t="s">
        <v>87</v>
      </c>
      <c r="B54" s="45" t="n">
        <v>-288.566600052098</v>
      </c>
      <c r="C54" s="127"/>
      <c r="D54" s="45" t="n">
        <v>-274.557040065912</v>
      </c>
      <c r="E54" s="127"/>
      <c r="F54" s="45" t="n">
        <v>-300.524882004866</v>
      </c>
    </row>
    <row r="55" customFormat="false" ht="13.1" hidden="false" customHeight="false" outlineLevel="0" collapsed="false">
      <c r="A55" s="44" t="s">
        <v>172</v>
      </c>
      <c r="B55" s="45" t="n">
        <v>0.574232174753402</v>
      </c>
      <c r="C55" s="127"/>
      <c r="D55" s="45" t="n">
        <v>-8.3364166357532</v>
      </c>
      <c r="E55" s="127"/>
      <c r="F55" s="45" t="n">
        <v>8.0560433791357</v>
      </c>
    </row>
    <row r="56" customFormat="false" ht="13.1" hidden="false" customHeight="false" outlineLevel="0" collapsed="false">
      <c r="A56" s="44" t="s">
        <v>89</v>
      </c>
      <c r="B56" s="45" t="n">
        <v>0.5247874353978</v>
      </c>
      <c r="C56" s="127"/>
      <c r="D56" s="45" t="n">
        <v>21.4794018429717</v>
      </c>
      <c r="E56" s="127"/>
      <c r="F56" s="45" t="n">
        <v>0.615808814266988</v>
      </c>
    </row>
    <row r="57" customFormat="false" ht="13.1" hidden="false" customHeight="false" outlineLevel="0" collapsed="false">
      <c r="A57" s="48" t="s">
        <v>173</v>
      </c>
      <c r="B57" s="50" t="n">
        <v>1099.70458957839</v>
      </c>
      <c r="C57" s="131"/>
      <c r="D57" s="50" t="n">
        <v>878.67669497546</v>
      </c>
      <c r="E57" s="131"/>
      <c r="F57" s="50" t="n">
        <v>1017.25859501553</v>
      </c>
    </row>
    <row r="58" customFormat="false" ht="13.1" hidden="false" customHeight="false" outlineLevel="0" collapsed="false">
      <c r="A58" s="46" t="s">
        <v>91</v>
      </c>
      <c r="B58" s="47" t="n">
        <v>-175.397498888754</v>
      </c>
      <c r="C58" s="128"/>
      <c r="D58" s="47" t="n">
        <v>-236.870004628712</v>
      </c>
      <c r="E58" s="128"/>
      <c r="F58" s="47" t="n">
        <v>-249.892843495675</v>
      </c>
    </row>
    <row r="59" customFormat="false" ht="13.1" hidden="false" customHeight="false" outlineLevel="0" collapsed="false">
      <c r="A59" s="46" t="s">
        <v>92</v>
      </c>
      <c r="B59" s="47" t="n">
        <v>-86.3377580457012</v>
      </c>
      <c r="C59" s="128"/>
      <c r="D59" s="47" t="n">
        <v>-69.2897465682356</v>
      </c>
      <c r="E59" s="128"/>
      <c r="F59" s="47" t="n">
        <v>-86.9225625891582</v>
      </c>
    </row>
    <row r="60" customFormat="false" ht="13.1" hidden="false" customHeight="false" outlineLevel="0" collapsed="false">
      <c r="A60" s="48" t="s">
        <v>93</v>
      </c>
      <c r="B60" s="50" t="n">
        <v>837.969332643936</v>
      </c>
      <c r="C60" s="131"/>
      <c r="D60" s="50" t="n">
        <v>572.516943778513</v>
      </c>
      <c r="E60" s="131"/>
      <c r="F60" s="50" t="n">
        <v>680.443188930695</v>
      </c>
    </row>
    <row r="62" customFormat="false" ht="13.1" hidden="false" customHeight="false" outlineLevel="0" collapsed="false">
      <c r="A62" s="57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19-10-30T06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